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sheetId="1" state="visible" r:id="rId2"/>
    <sheet name="Data - Daily Data" sheetId="2" state="visible" r:id="rId3"/>
    <sheet name="Data - Current Gross" sheetId="3" state="visible" r:id="rId4"/>
    <sheet name="Data - Greg Breakdown" sheetId="4" state="visible" r:id="rId5"/>
    <sheet name="Data - Josh Breakdown" sheetId="5" state="visible" r:id="rId6"/>
    <sheet name="Data - Marc Breakdown" sheetId="6" state="visible" r:id="rId7"/>
    <sheet name="Data - Sam Breakdown" sheetId="7" state="visible" r:id="rId8"/>
    <sheet name="Data - Teller Breakdown" sheetId="8" state="visible" r:id="rId9"/>
    <sheet name="Data - Ari Breakdown" sheetId="9" state="visible" r:id="rId10"/>
    <sheet name="Data - Yellin Breakdown" sheetId="10" state="visible" r:id="rId11"/>
    <sheet name="Data - Composite Breakdown" sheetId="11" state="visible" r:id="rId12"/>
    <sheet name="Data - Ranked"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1">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Data</t>
  </si>
  <si>
    <t xml:space="preserve">Daily Data</t>
  </si>
  <si>
    <t xml:space="preserve">Data - Daily Data</t>
  </si>
  <si>
    <t xml:space="preserve">Current Gross</t>
  </si>
  <si>
    <t xml:space="preserve">Data - Current Gross</t>
  </si>
  <si>
    <t xml:space="preserve">Greg Breakdown</t>
  </si>
  <si>
    <t xml:space="preserve">Data - Greg Breakdown</t>
  </si>
  <si>
    <t xml:space="preserve">Josh Breakdown</t>
  </si>
  <si>
    <t xml:space="preserve">Data - Josh Breakdown</t>
  </si>
  <si>
    <t xml:space="preserve">Marc Breakdown</t>
  </si>
  <si>
    <t xml:space="preserve">Data - Marc Breakdown</t>
  </si>
  <si>
    <t xml:space="preserve">Sam Breakdown</t>
  </si>
  <si>
    <t xml:space="preserve">Data - Sam Breakdown</t>
  </si>
  <si>
    <t xml:space="preserve">Teller Breakdown</t>
  </si>
  <si>
    <t xml:space="preserve">Data - Teller Breakdown</t>
  </si>
  <si>
    <t xml:space="preserve">Ari Breakdown</t>
  </si>
  <si>
    <t xml:space="preserve">Data - Ari Breakdown</t>
  </si>
  <si>
    <t xml:space="preserve">Yellin Breakdown</t>
  </si>
  <si>
    <t xml:space="preserve">Data - Yellin Breakdown</t>
  </si>
  <si>
    <t xml:space="preserve">Composite Breakdown</t>
  </si>
  <si>
    <t xml:space="preserve">Data - Composite Breakdown</t>
  </si>
  <si>
    <t xml:space="preserve">Ranked</t>
  </si>
  <si>
    <t xml:space="preserve">Data - Ranked</t>
  </si>
  <si>
    <t xml:space="preserve">Movie</t>
  </si>
  <si>
    <t xml:space="preserve">Current</t>
  </si>
  <si>
    <t xml:space="preserve">The Avengers</t>
  </si>
  <si>
    <t xml:space="preserve">The Dark Knight Rises</t>
  </si>
  <si>
    <t xml:space="preserve">The Amazing Spider-Man</t>
  </si>
  <si>
    <t xml:space="preserve">Brave</t>
  </si>
  <si>
    <t xml:space="preserve">Ted</t>
  </si>
  <si>
    <t xml:space="preserve">Madagascar 3: Europe's Most Wanted</t>
  </si>
  <si>
    <t xml:space="preserve">Men in Black III</t>
  </si>
  <si>
    <t xml:space="preserve">Ice Age: Continental Drift</t>
  </si>
  <si>
    <t xml:space="preserve">Snow White and the Huntsman</t>
  </si>
  <si>
    <t xml:space="preserve">Prometheus</t>
  </si>
  <si>
    <t xml:space="preserve">Magic Mike</t>
  </si>
  <si>
    <t xml:space="preserve">The Bourne Legacy</t>
  </si>
  <si>
    <t xml:space="preserve">The Campaign</t>
  </si>
  <si>
    <t xml:space="preserve">The Expendables 2</t>
  </si>
  <si>
    <t xml:space="preserve">Dark Shadows</t>
  </si>
  <si>
    <t xml:space="preserve">G.I. Joe: Retaliation</t>
  </si>
  <si>
    <t xml:space="preserve">Battleship</t>
  </si>
  <si>
    <t xml:space="preserve">The Dictator</t>
  </si>
  <si>
    <t xml:space="preserve">Total Recall</t>
  </si>
  <si>
    <t xml:space="preserve">ParaNorman</t>
  </si>
  <si>
    <t xml:space="preserve">Diary of a Wimpy Kid: Dog Days</t>
  </si>
  <si>
    <t xml:space="preserve">The Best Exotic Marigold Hotel</t>
  </si>
  <si>
    <t xml:space="preserve">Moonrise Kingdom</t>
  </si>
  <si>
    <t xml:space="preserve">What to Expect When You’re Expecting</t>
  </si>
  <si>
    <t xml:space="preserve">Rock of Ages</t>
  </si>
  <si>
    <t xml:space="preserve">Abraham Lincoln: Vampire Hunter</t>
  </si>
  <si>
    <t xml:space="preserve">Lawless</t>
  </si>
  <si>
    <t xml:space="preserve">That’s My Boy</t>
  </si>
  <si>
    <t xml:space="preserve">The Watch</t>
  </si>
  <si>
    <t xml:space="preserve">Step Up Revolution</t>
  </si>
  <si>
    <t xml:space="preserve">Katy Perry: Part of Me</t>
  </si>
  <si>
    <t xml:space="preserve">Chernobyl Diaries</t>
  </si>
  <si>
    <t xml:space="preserve">Seeking a Friend for the End of the World</t>
  </si>
  <si>
    <t xml:space="preserve">For Greater Glory</t>
  </si>
  <si>
    <t xml:space="preserve">Piranha 3DD</t>
  </si>
  <si>
    <t xml:space="preserve">X-Placeholder 4</t>
  </si>
  <si>
    <t xml:space="preserve">X-Placeholder 5</t>
  </si>
  <si>
    <t xml:space="preserve">X-Placeholder 6</t>
  </si>
  <si>
    <t xml:space="preserve">X-Placeholder 7</t>
  </si>
  <si>
    <t xml:space="preserve">That's My Boy</t>
  </si>
  <si>
    <t xml:space="preserve">What to Expect When You're Expecting</t>
  </si>
  <si>
    <t xml:space="preserve">X-Placeholder 2</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
    <numFmt numFmtId="169" formatCode="#,##0"/>
  </numFmts>
  <fonts count="9">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sz val="10"/>
      <color rgb="FF000000"/>
      <name val="Helvetica Neue"/>
      <family val="0"/>
    </font>
    <font>
      <b val="true"/>
      <sz val="10"/>
      <color rgb="FF000000"/>
      <name val="Helvetica Neue"/>
      <family val="0"/>
    </font>
  </fonts>
  <fills count="13">
    <fill>
      <patternFill patternType="none"/>
    </fill>
    <fill>
      <patternFill patternType="gray125"/>
    </fill>
    <fill>
      <patternFill patternType="solid">
        <fgColor rgb="FFE6E6E6"/>
        <bgColor rgb="FFF5F5F5"/>
      </patternFill>
    </fill>
    <fill>
      <patternFill patternType="solid">
        <fgColor rgb="FFF5F5F5"/>
        <bgColor rgb="FFFFFFFF"/>
      </patternFill>
    </fill>
    <fill>
      <patternFill patternType="solid">
        <fgColor rgb="FFA3D979"/>
        <bgColor rgb="FFB3B3B3"/>
      </patternFill>
    </fill>
    <fill>
      <patternFill patternType="solid">
        <fgColor rgb="FFFFFFFF"/>
        <bgColor rgb="FFF5F5F5"/>
      </patternFill>
    </fill>
    <fill>
      <patternFill patternType="solid">
        <fgColor rgb="FFFFFA83"/>
        <bgColor rgb="FFCCFFCC"/>
      </patternFill>
    </fill>
    <fill>
      <patternFill patternType="solid">
        <fgColor rgb="FFFDA531"/>
        <bgColor rgb="FFFE936A"/>
      </patternFill>
    </fill>
    <fill>
      <patternFill patternType="solid">
        <fgColor rgb="FFFE936A"/>
        <bgColor rgb="FFFF766F"/>
      </patternFill>
    </fill>
    <fill>
      <patternFill patternType="solid">
        <fgColor rgb="FFFEBB64"/>
        <bgColor rgb="FFFDA531"/>
      </patternFill>
    </fill>
    <fill>
      <patternFill patternType="solid">
        <fgColor rgb="FFFE4940"/>
        <bgColor rgb="FFFF766F"/>
      </patternFill>
    </fill>
    <fill>
      <patternFill patternType="solid">
        <fgColor rgb="FFFF766F"/>
        <bgColor rgb="FFFE936A"/>
      </patternFill>
    </fill>
    <fill>
      <patternFill patternType="solid">
        <fgColor rgb="FFB3B3B3"/>
        <bgColor rgb="FFCDCDCD"/>
      </patternFill>
    </fill>
  </fills>
  <borders count="2">
    <border diagonalUp="false" diagonalDown="false">
      <left/>
      <right/>
      <top/>
      <bottom/>
      <diagonal/>
    </border>
    <border diagonalUp="false" diagonalDown="false">
      <left style="thin">
        <color rgb="FFCDCDCD"/>
      </left>
      <right style="thin">
        <color rgb="FFCDCDCD"/>
      </right>
      <top style="thin">
        <color rgb="FFCDCDCD"/>
      </top>
      <bottom style="thin">
        <color rgb="FFCDCDCD"/>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true" applyProtection="false">
      <alignment horizontal="general" vertical="top" textRotation="0" wrapText="false" indent="0" shrinkToFit="false"/>
      <protection locked="true" hidden="false"/>
    </xf>
    <xf numFmtId="166" fontId="7" fillId="6" borderId="1" xfId="0" applyFont="true" applyBorder="true" applyAlignment="true" applyProtection="false">
      <alignment horizontal="general" vertical="top" textRotation="0" wrapText="fals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6" fontId="7" fillId="7" borderId="1" xfId="0" applyFont="true" applyBorder="true" applyAlignment="true" applyProtection="false">
      <alignment horizontal="general" vertical="top" textRotation="0" wrapText="false" indent="0" shrinkToFit="false"/>
      <protection locked="true" hidden="false"/>
    </xf>
    <xf numFmtId="166" fontId="7" fillId="8" borderId="1" xfId="0" applyFont="true" applyBorder="true" applyAlignment="true" applyProtection="false">
      <alignment horizontal="general" vertical="top" textRotation="0" wrapText="false" indent="0" shrinkToFit="false"/>
      <protection locked="true" hidden="false"/>
    </xf>
    <xf numFmtId="166" fontId="7" fillId="9" borderId="1" xfId="0" applyFont="true" applyBorder="true" applyAlignment="true" applyProtection="false">
      <alignment horizontal="general" vertical="top" textRotation="0" wrapText="false" indent="0" shrinkToFit="false"/>
      <protection locked="true" hidden="false"/>
    </xf>
    <xf numFmtId="166" fontId="7" fillId="10"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true" applyProtection="false">
      <alignment horizontal="left" vertical="top" textRotation="0" wrapText="false" indent="0" shrinkToFit="false"/>
      <protection locked="true" hidden="false"/>
    </xf>
    <xf numFmtId="166" fontId="7" fillId="11" borderId="1" xfId="0" applyFont="true" applyBorder="true" applyAlignment="true" applyProtection="false">
      <alignment horizontal="general" vertical="top" textRotation="0" wrapText="false" indent="0" shrinkToFit="false"/>
      <protection locked="true" hidden="false"/>
    </xf>
    <xf numFmtId="164" fontId="8" fillId="12" borderId="1" xfId="0"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true" applyProtection="false">
      <alignment horizontal="general" vertical="top" textRotation="0" wrapText="false" indent="0" shrinkToFit="false"/>
      <protection locked="true" hidden="false"/>
    </xf>
    <xf numFmtId="168" fontId="7" fillId="5" borderId="1" xfId="0" applyFont="true" applyBorder="true" applyAlignment="true" applyProtection="false">
      <alignment horizontal="general" vertical="top" textRotation="0" wrapText="false" indent="0" shrinkToFit="false"/>
      <protection locked="true" hidden="false"/>
    </xf>
    <xf numFmtId="169" fontId="7" fillId="5"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5F5F5"/>
      <rgbColor rgb="FFE6E6E6"/>
      <rgbColor rgb="FF660066"/>
      <rgbColor rgb="FFFF766F"/>
      <rgbColor rgb="FF0066CC"/>
      <rgbColor rgb="FFCDCDCD"/>
      <rgbColor rgb="FF000080"/>
      <rgbColor rgb="FFFF00FF"/>
      <rgbColor rgb="FFFFFF00"/>
      <rgbColor rgb="FF00FFFF"/>
      <rgbColor rgb="FF800080"/>
      <rgbColor rgb="FF800000"/>
      <rgbColor rgb="FF008080"/>
      <rgbColor rgb="FF0000FF"/>
      <rgbColor rgb="FF00CCFF"/>
      <rgbColor rgb="FFCCFFFF"/>
      <rgbColor rgb="FFCCFFCC"/>
      <rgbColor rgb="FFFFFA83"/>
      <rgbColor rgb="FF99CCFF"/>
      <rgbColor rgb="FFFE936A"/>
      <rgbColor rgb="FFCC99FF"/>
      <rgbColor rgb="FFFEBB64"/>
      <rgbColor rgb="FF3366FF"/>
      <rgbColor rgb="FF33CCCC"/>
      <rgbColor rgb="FFA3D979"/>
      <rgbColor rgb="FFFFCC00"/>
      <rgbColor rgb="FFFDA531"/>
      <rgbColor rgb="FFFE494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boxofficemojo.com/movies/?id=katyperry.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0" width="2.07"/>
    <col collapsed="false" customWidth="true" hidden="false" outlineLevel="0" max="4" min="2" style="0" width="28.8"/>
  </cols>
  <sheetData>
    <row r="3" customFormat="false" ht="50" hidden="false" customHeight="true" outlineLevel="0" collapsed="false">
      <c r="B3" s="1" t="s">
        <v>0</v>
      </c>
      <c r="C3" s="1"/>
      <c r="D3" s="1"/>
    </row>
    <row r="7" customFormat="false" ht="20" hidden="false" customHeight="true" outlineLevel="0" collapsed="false">
      <c r="B7" s="2" t="s">
        <v>1</v>
      </c>
      <c r="C7" s="2" t="s">
        <v>2</v>
      </c>
      <c r="D7" s="2" t="s">
        <v>3</v>
      </c>
    </row>
    <row r="9" customFormat="false" ht="20" hidden="false" customHeight="true" outlineLevel="0" collapsed="false">
      <c r="B9" s="3" t="s">
        <v>4</v>
      </c>
      <c r="C9" s="3"/>
      <c r="D9" s="3"/>
    </row>
    <row r="10" customFormat="false" ht="20" hidden="false" customHeight="true" outlineLevel="0" collapsed="false">
      <c r="B10" s="4"/>
      <c r="C10" s="4" t="s">
        <v>5</v>
      </c>
      <c r="D10" s="5" t="s">
        <v>6</v>
      </c>
    </row>
    <row r="11" customFormat="false" ht="20" hidden="false" customHeight="true" outlineLevel="0" collapsed="false">
      <c r="B11" s="4"/>
      <c r="C11" s="4" t="s">
        <v>7</v>
      </c>
      <c r="D11" s="5" t="s">
        <v>8</v>
      </c>
    </row>
    <row r="12" customFormat="false" ht="20" hidden="false" customHeight="true" outlineLevel="0" collapsed="false">
      <c r="B12" s="4"/>
      <c r="C12" s="4" t="s">
        <v>9</v>
      </c>
      <c r="D12" s="5" t="s">
        <v>10</v>
      </c>
    </row>
    <row r="13" customFormat="false" ht="20" hidden="false" customHeight="true" outlineLevel="0" collapsed="false">
      <c r="B13" s="4"/>
      <c r="C13" s="4" t="s">
        <v>11</v>
      </c>
      <c r="D13" s="5" t="s">
        <v>12</v>
      </c>
    </row>
    <row r="14" customFormat="false" ht="20" hidden="false" customHeight="true" outlineLevel="0" collapsed="false">
      <c r="B14" s="4"/>
      <c r="C14" s="4" t="s">
        <v>13</v>
      </c>
      <c r="D14" s="5" t="s">
        <v>14</v>
      </c>
    </row>
    <row r="15" customFormat="false" ht="20" hidden="false" customHeight="true" outlineLevel="0" collapsed="false">
      <c r="B15" s="4"/>
      <c r="C15" s="4" t="s">
        <v>15</v>
      </c>
      <c r="D15" s="5" t="s">
        <v>16</v>
      </c>
    </row>
    <row r="16" customFormat="false" ht="20" hidden="false" customHeight="true" outlineLevel="0" collapsed="false">
      <c r="B16" s="4"/>
      <c r="C16" s="4" t="s">
        <v>17</v>
      </c>
      <c r="D16" s="5" t="s">
        <v>18</v>
      </c>
    </row>
    <row r="17" customFormat="false" ht="20" hidden="false" customHeight="true" outlineLevel="0" collapsed="false">
      <c r="B17" s="4"/>
      <c r="C17" s="4" t="s">
        <v>19</v>
      </c>
      <c r="D17" s="5" t="s">
        <v>20</v>
      </c>
    </row>
    <row r="18" customFormat="false" ht="20" hidden="false" customHeight="true" outlineLevel="0" collapsed="false">
      <c r="B18" s="4"/>
      <c r="C18" s="4" t="s">
        <v>21</v>
      </c>
      <c r="D18" s="5" t="s">
        <v>22</v>
      </c>
    </row>
    <row r="19" customFormat="false" ht="20" hidden="false" customHeight="true" outlineLevel="0" collapsed="false">
      <c r="B19" s="4"/>
      <c r="C19" s="4" t="s">
        <v>23</v>
      </c>
      <c r="D19" s="5" t="s">
        <v>24</v>
      </c>
    </row>
    <row r="20" customFormat="false" ht="20" hidden="false" customHeight="true" outlineLevel="0" collapsed="false">
      <c r="B20" s="4"/>
      <c r="C20" s="4" t="s">
        <v>25</v>
      </c>
      <c r="D20" s="5" t="s">
        <v>26</v>
      </c>
    </row>
  </sheetData>
  <mergeCells count="1">
    <mergeCell ref="B3:D3"/>
  </mergeCells>
  <hyperlinks>
    <hyperlink ref="D10" location="'Data - Daily Data'!R1C1" display="Data - Daily Data"/>
    <hyperlink ref="D11" location="'Data - Current Gross'!R1C1" display="Data - Current Gross"/>
    <hyperlink ref="D12" location="'Data - Greg Breakdown'!R1C1" display="Data - Greg Breakdown"/>
    <hyperlink ref="D13" location="'Data - Josh Breakdown'!R1C1" display="Data - Josh Breakdown"/>
    <hyperlink ref="D14" location="'Data - Marc Breakdown'!R1C1" display="Data - Marc Breakdown"/>
    <hyperlink ref="D15" location="'Data - Sam Breakdown'!R1C1" display="Data - Sam Breakdown"/>
    <hyperlink ref="D16" location="'Data - Teller Breakdown'!R1C1" display="Data - Teller Breakdown"/>
    <hyperlink ref="D17" location="'Data - Ari Breakdown'!R1C1" display="Data - Ari Breakdown"/>
    <hyperlink ref="D18" location="'Data - Yellin Breakdown'!R1C1" display="Data - Yellin Breakdown"/>
    <hyperlink ref="D19" location="'Data - Composite Breakdown'!R1C1" display="Data - Composite Breakdown"/>
    <hyperlink ref="D20" location="'Data - Ranked'!R1C1" display="Data - Ranke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f aca="false">'Data - Ranked'!C3</f>
        <v>2</v>
      </c>
      <c r="C1" s="7" t="n">
        <f aca="false">ABS(A1-B1)</f>
        <v>1</v>
      </c>
      <c r="D1" s="7" t="n">
        <f aca="false">C1^2</f>
        <v>1</v>
      </c>
      <c r="E1" s="7" t="n">
        <f aca="false">(ABS(A1-B1))^2</f>
        <v>1</v>
      </c>
      <c r="F1" s="14" t="s">
        <v>30</v>
      </c>
      <c r="G1" s="11" t="n">
        <f aca="false">'Data - Daily Data'!C3</f>
        <v>448139099</v>
      </c>
      <c r="H1" s="24" t="n">
        <v>1</v>
      </c>
      <c r="I1" s="24" t="n">
        <v>1</v>
      </c>
      <c r="J1" s="23" t="n">
        <f aca="false">'Data - Current Gross'!C2</f>
        <v>1</v>
      </c>
      <c r="K1" s="11" t="n">
        <f aca="false">G1*H1</f>
        <v>448139099</v>
      </c>
      <c r="L1" s="11" t="n">
        <f aca="false">G1*I1</f>
        <v>448139099</v>
      </c>
      <c r="M1" s="11" t="n">
        <f aca="false">G1*J1</f>
        <v>448139099</v>
      </c>
    </row>
    <row r="2" customFormat="false" ht="14.25" hidden="false" customHeight="true" outlineLevel="0" collapsed="false">
      <c r="A2" s="7" t="n">
        <v>2</v>
      </c>
      <c r="B2" s="7" t="n">
        <f aca="false">'Data - Ranked'!C2</f>
        <v>1</v>
      </c>
      <c r="C2" s="7" t="n">
        <f aca="false">ABS(A2-B2)</f>
        <v>1</v>
      </c>
      <c r="D2" s="7" t="n">
        <f aca="false">C2^2</f>
        <v>1</v>
      </c>
      <c r="E2" s="7" t="n">
        <f aca="false">(ABS(A2-B2))^2</f>
        <v>1</v>
      </c>
      <c r="F2" s="14" t="s">
        <v>29</v>
      </c>
      <c r="G2" s="11" t="n">
        <f aca="false">'Data - Daily Data'!C2</f>
        <v>623357910</v>
      </c>
      <c r="H2" s="24" t="n">
        <v>0.95</v>
      </c>
      <c r="I2" s="23" t="n">
        <v>0.776087145167965</v>
      </c>
      <c r="J2" s="23" t="n">
        <f aca="false">'Data - Current Gross'!C3</f>
        <v>0.718911385916319</v>
      </c>
      <c r="K2" s="11" t="n">
        <f aca="false">G2*H2</f>
        <v>592190014.5</v>
      </c>
      <c r="L2" s="11" t="n">
        <f aca="false">G2*I2</f>
        <v>483780060.789769</v>
      </c>
      <c r="M2" s="11" t="n">
        <f aca="false">G2*J2</f>
        <v>448139099</v>
      </c>
    </row>
    <row r="3" customFormat="false" ht="14.25" hidden="false" customHeight="true" outlineLevel="0" collapsed="false">
      <c r="A3" s="7" t="n">
        <v>3</v>
      </c>
      <c r="B3" s="7" t="n">
        <f aca="false">'Data - Ranked'!C4</f>
        <v>3</v>
      </c>
      <c r="C3" s="7" t="n">
        <f aca="false">ABS(A3-B3)</f>
        <v>0</v>
      </c>
      <c r="D3" s="7" t="n">
        <f aca="false">C3^2</f>
        <v>0</v>
      </c>
      <c r="E3" s="7" t="n">
        <f aca="false">(ABS(A3-B3))^2</f>
        <v>0</v>
      </c>
      <c r="F3" s="14" t="s">
        <v>31</v>
      </c>
      <c r="G3" s="11" t="n">
        <f aca="false">'Data - Daily Data'!C4</f>
        <v>262030663</v>
      </c>
      <c r="H3" s="24" t="n">
        <v>0.9</v>
      </c>
      <c r="I3" s="23" t="n">
        <v>0.717018251784457</v>
      </c>
      <c r="J3" s="23" t="n">
        <f aca="false">'Data - Current Gross'!C4</f>
        <v>0.420353473977735</v>
      </c>
      <c r="K3" s="11" t="n">
        <f aca="false">G3*H3</f>
        <v>235827596.7</v>
      </c>
      <c r="L3" s="11" t="n">
        <f aca="false">G3*I3</f>
        <v>187880767.898182</v>
      </c>
      <c r="M3" s="11" t="n">
        <f aca="false">G3*J3</f>
        <v>110145499.480739</v>
      </c>
    </row>
    <row r="4" customFormat="false" ht="14.25" hidden="false" customHeight="true" outlineLevel="0" collapsed="false">
      <c r="A4" s="7" t="n">
        <v>4</v>
      </c>
      <c r="B4" s="7" t="n">
        <f aca="false">'Data - Ranked'!C7</f>
        <v>6</v>
      </c>
      <c r="C4" s="7" t="n">
        <f aca="false">ABS(A4-B4)</f>
        <v>2</v>
      </c>
      <c r="D4" s="7" t="n">
        <f aca="false">C4^2</f>
        <v>4</v>
      </c>
      <c r="E4" s="7" t="n">
        <f aca="false">(ABS(A4-B4))^2</f>
        <v>4</v>
      </c>
      <c r="F4" s="14" t="s">
        <v>34</v>
      </c>
      <c r="G4" s="11" t="n">
        <f aca="false">'Data - Daily Data'!C7</f>
        <v>216391482</v>
      </c>
      <c r="H4" s="24" t="n">
        <v>0.85</v>
      </c>
      <c r="I4" s="23" t="n">
        <v>0.651473106264259</v>
      </c>
      <c r="J4" s="23" t="n">
        <f aca="false">'Data - Current Gross'!C5</f>
        <v>0.380653238201469</v>
      </c>
      <c r="K4" s="11" t="n">
        <f aca="false">G4*H4</f>
        <v>183932759.7</v>
      </c>
      <c r="L4" s="11" t="n">
        <f aca="false">G4*I4</f>
        <v>140973230.947667</v>
      </c>
      <c r="M4" s="11" t="n">
        <f aca="false">G4*J4</f>
        <v>82370118.342515</v>
      </c>
    </row>
    <row r="5" customFormat="false" ht="14.25" hidden="false" customHeight="true" outlineLevel="0" collapsed="false">
      <c r="A5" s="7" t="n">
        <v>5</v>
      </c>
      <c r="B5" s="7" t="n">
        <f aca="false">'Data - Ranked'!C13</f>
        <v>12</v>
      </c>
      <c r="C5" s="7" t="n">
        <f aca="false">ABS(A5-B5)</f>
        <v>7</v>
      </c>
      <c r="D5" s="7" t="n">
        <f aca="false">C5^2</f>
        <v>49</v>
      </c>
      <c r="E5" s="7" t="n">
        <f aca="false">(ABS(A5-B5))^2</f>
        <v>49</v>
      </c>
      <c r="F5" s="14" t="s">
        <v>40</v>
      </c>
      <c r="G5" s="11" t="n">
        <f aca="false">'Data - Daily Data'!C13</f>
        <v>113203870</v>
      </c>
      <c r="H5" s="24" t="n">
        <v>0.8</v>
      </c>
      <c r="I5" s="23" t="n">
        <v>0.587506750451307</v>
      </c>
      <c r="J5" s="23" t="n">
        <f aca="false">'Data - Current Gross'!C6</f>
        <v>0.351027048008423</v>
      </c>
      <c r="K5" s="11" t="n">
        <f aca="false">G5*H5</f>
        <v>90563096</v>
      </c>
      <c r="L5" s="11" t="n">
        <f aca="false">G5*I5</f>
        <v>66508037.8022122</v>
      </c>
      <c r="M5" s="11" t="n">
        <f aca="false">G5*J5</f>
        <v>39737620.3092292</v>
      </c>
    </row>
    <row r="6" customFormat="false" ht="14.25" hidden="false" customHeight="true" outlineLevel="0" collapsed="false">
      <c r="A6" s="7" t="n">
        <v>6</v>
      </c>
      <c r="B6" s="7" t="n">
        <f aca="false">'Data - Ranked'!C14</f>
        <v>15</v>
      </c>
      <c r="C6" s="7" t="n">
        <f aca="false">ABS(A6-B6)</f>
        <v>9</v>
      </c>
      <c r="D6" s="7"/>
      <c r="E6" s="7" t="n">
        <f aca="false">(ABS(A6-B6))^2</f>
        <v>81</v>
      </c>
      <c r="F6" s="14" t="s">
        <v>43</v>
      </c>
      <c r="G6" s="11" t="n">
        <f aca="false">'Data - Daily Data'!C16</f>
        <v>79727149</v>
      </c>
      <c r="H6" s="24" t="n">
        <v>0.75</v>
      </c>
      <c r="I6" s="23" t="n">
        <v>0.51203137152375</v>
      </c>
      <c r="J6" s="23" t="n">
        <f aca="false">'Data - Current Gross'!C7</f>
        <v>0.347138423253505</v>
      </c>
      <c r="K6" s="11" t="n">
        <f aca="false">G6*H6</f>
        <v>59795361.75</v>
      </c>
      <c r="L6" s="11" t="n">
        <f aca="false">G6*I6</f>
        <v>40822801.4501484</v>
      </c>
      <c r="M6" s="11" t="n">
        <f aca="false">G6*J6</f>
        <v>27676356.7943572</v>
      </c>
    </row>
    <row r="7" customFormat="false" ht="14.25" hidden="false" customHeight="true" outlineLevel="0" collapsed="false">
      <c r="A7" s="7" t="n">
        <v>7</v>
      </c>
      <c r="B7" s="7" t="n">
        <f aca="false">'Data - Ranked'!C8</f>
        <v>7</v>
      </c>
      <c r="C7" s="7" t="n">
        <f aca="false">ABS(A7-B7)</f>
        <v>0</v>
      </c>
      <c r="D7" s="7" t="n">
        <f aca="false">C7^2</f>
        <v>0</v>
      </c>
      <c r="E7" s="7" t="n">
        <f aca="false">(ABS(A7-B7))^2</f>
        <v>0</v>
      </c>
      <c r="F7" s="14" t="s">
        <v>35</v>
      </c>
      <c r="G7" s="11" t="n">
        <f aca="false">'Data - Daily Data'!C8</f>
        <v>179020854</v>
      </c>
      <c r="H7" s="24" t="n">
        <v>0.7</v>
      </c>
      <c r="I7" s="23" t="n">
        <v>0.430647183845894</v>
      </c>
      <c r="J7" s="23" t="n">
        <f aca="false">'Data - Current Gross'!C8</f>
        <v>0.287187907826501</v>
      </c>
      <c r="K7" s="11" t="n">
        <f aca="false">G7*H7</f>
        <v>125314597.8</v>
      </c>
      <c r="L7" s="11" t="n">
        <f aca="false">G7*I7</f>
        <v>77094826.6247869</v>
      </c>
      <c r="M7" s="11" t="n">
        <f aca="false">G7*J7</f>
        <v>51412624.5175734</v>
      </c>
    </row>
    <row r="8" customFormat="false" ht="14.25" hidden="false" customHeight="true" outlineLevel="0" collapsed="false">
      <c r="A8" s="7" t="n">
        <v>8</v>
      </c>
      <c r="B8" s="7" t="n">
        <f aca="false">'Data - Ranked'!C10</f>
        <v>9</v>
      </c>
      <c r="C8" s="7" t="n">
        <f aca="false">ABS(A8-B8)</f>
        <v>1</v>
      </c>
      <c r="D8" s="7" t="n">
        <f aca="false">C8^2</f>
        <v>1</v>
      </c>
      <c r="E8" s="7" t="n">
        <f aca="false">(ABS(A8-B8))^2</f>
        <v>1</v>
      </c>
      <c r="F8" s="14" t="s">
        <v>37</v>
      </c>
      <c r="G8" s="11" t="n">
        <f aca="false">'Data - Daily Data'!C10</f>
        <v>155332381</v>
      </c>
      <c r="H8" s="24" t="n">
        <v>0.65</v>
      </c>
      <c r="I8" s="23" t="n">
        <v>0.406906445149994</v>
      </c>
      <c r="J8" s="23" t="n">
        <f aca="false">'Data - Current Gross'!C9</f>
        <v>0.258794892006745</v>
      </c>
      <c r="K8" s="11" t="n">
        <f aca="false">G8*H8</f>
        <v>100966047.65</v>
      </c>
      <c r="L8" s="11" t="n">
        <f aca="false">G8*I8</f>
        <v>63205746.9693945</v>
      </c>
      <c r="M8" s="11" t="n">
        <f aca="false">G8*J8</f>
        <v>40199226.7660455</v>
      </c>
    </row>
    <row r="9" customFormat="false" ht="14.25" hidden="false" customHeight="true" outlineLevel="0" collapsed="false">
      <c r="A9" s="7" t="n">
        <v>9</v>
      </c>
      <c r="B9" s="7" t="n">
        <f aca="false">'Data - Ranked'!C9</f>
        <v>8</v>
      </c>
      <c r="C9" s="7" t="n">
        <f aca="false">ABS(A9-B9)</f>
        <v>1</v>
      </c>
      <c r="D9" s="7" t="n">
        <f aca="false">C9^2</f>
        <v>1</v>
      </c>
      <c r="E9" s="7" t="n">
        <f aca="false">(ABS(A9-B9))^2</f>
        <v>1</v>
      </c>
      <c r="F9" s="14" t="s">
        <v>36</v>
      </c>
      <c r="G9" s="11" t="n">
        <f aca="false">'Data - Daily Data'!C9</f>
        <v>161321843</v>
      </c>
      <c r="H9" s="24" t="n">
        <v>0.6</v>
      </c>
      <c r="I9" s="23" t="n">
        <v>0.364347265051721</v>
      </c>
      <c r="J9" s="23" t="n">
        <f aca="false">'Data - Current Gross'!C10</f>
        <v>0.249186508277404</v>
      </c>
      <c r="K9" s="11" t="n">
        <f aca="false">G9*H9</f>
        <v>96793105.8</v>
      </c>
      <c r="L9" s="11" t="n">
        <f aca="false">G9*I9</f>
        <v>58777172.2901531</v>
      </c>
      <c r="M9" s="11" t="n">
        <f aca="false">G9*J9</f>
        <v>40199226.7660455</v>
      </c>
    </row>
    <row r="10" customFormat="false" ht="14.25" hidden="false" customHeight="true" outlineLevel="0" collapsed="false">
      <c r="A10" s="7" t="n">
        <v>10</v>
      </c>
      <c r="B10" s="7" t="n">
        <f aca="false">'Data - Ranked'!C17</f>
        <v>17</v>
      </c>
      <c r="C10" s="7" t="n">
        <f aca="false">ABS(A10-B10)</f>
        <v>7</v>
      </c>
      <c r="D10" s="7" t="n">
        <f aca="false">C10^2</f>
        <v>49</v>
      </c>
      <c r="E10" s="7" t="n">
        <f aca="false">(ABS(A10-B10))^2</f>
        <v>49</v>
      </c>
      <c r="F10" s="14" t="s">
        <v>45</v>
      </c>
      <c r="G10" s="11" t="n">
        <f aca="false">'Data - Daily Data'!C18</f>
        <v>65422625</v>
      </c>
      <c r="H10" s="24" t="n">
        <v>0.55</v>
      </c>
      <c r="I10" s="23" t="n">
        <v>0.343982719498484</v>
      </c>
      <c r="J10" s="23" t="n">
        <f aca="false">'Data - Current Gross'!C11</f>
        <v>0.20289641307351</v>
      </c>
      <c r="K10" s="11" t="n">
        <f aca="false">G10*H10</f>
        <v>35982443.75</v>
      </c>
      <c r="L10" s="11" t="n">
        <f aca="false">G10*I10</f>
        <v>22504252.4642295</v>
      </c>
      <c r="M10" s="11" t="n">
        <f aca="false">G10*J10</f>
        <v>13274015.9463534</v>
      </c>
    </row>
    <row r="11" customFormat="false" ht="14.25" hidden="false" customHeight="true" outlineLevel="0" collapsed="false">
      <c r="A11" s="7" t="n">
        <v>11</v>
      </c>
      <c r="B11" s="7" t="n">
        <f aca="false">'Data - Ranked'!C27</f>
        <v>28</v>
      </c>
      <c r="C11" s="7" t="n">
        <f aca="false">ABS(A11-B11)</f>
        <v>17</v>
      </c>
      <c r="D11" s="7"/>
      <c r="E11" s="7" t="n">
        <f aca="false">(ABS(A11-B11))^2</f>
        <v>289</v>
      </c>
      <c r="F11" s="14" t="s">
        <v>68</v>
      </c>
      <c r="G11" s="11" t="n">
        <f aca="false">'Data - Daily Data'!C29</f>
        <v>36931089</v>
      </c>
      <c r="H11" s="24" t="n">
        <v>0.5</v>
      </c>
      <c r="I11" s="23" t="n">
        <v>0.330788745709165</v>
      </c>
      <c r="J11" s="23" t="n">
        <f aca="false">'Data - Current Gross'!C12</f>
        <v>0.182433830028723</v>
      </c>
      <c r="K11" s="11" t="n">
        <f aca="false">G11*H11</f>
        <v>18465544.5</v>
      </c>
      <c r="L11" s="11" t="n">
        <f aca="false">G11*I11</f>
        <v>12216388.6079835</v>
      </c>
      <c r="M11" s="11" t="n">
        <f aca="false">G11*J11</f>
        <v>6737480.01340164</v>
      </c>
    </row>
    <row r="12" customFormat="false" ht="14.25" hidden="false" customHeight="true" outlineLevel="0" collapsed="false">
      <c r="A12" s="7" t="n">
        <v>12</v>
      </c>
      <c r="B12" s="7" t="n">
        <f aca="false">'Data - Ranked'!C28</f>
        <v>30</v>
      </c>
      <c r="C12" s="7" t="n">
        <f aca="false">ABS(A12-B12)</f>
        <v>18</v>
      </c>
      <c r="D12" s="7"/>
      <c r="E12" s="7" t="n">
        <f aca="false">(ABS(A12-B12))^2</f>
        <v>324</v>
      </c>
      <c r="F12" s="14" t="s">
        <v>58</v>
      </c>
      <c r="G12" s="11" t="n">
        <f aca="false">'Data - Daily Data'!C31</f>
        <v>35074677</v>
      </c>
      <c r="H12" s="24" t="n">
        <v>0.45</v>
      </c>
      <c r="I12" s="23" t="n">
        <v>0.308110014830215</v>
      </c>
      <c r="J12" s="23" t="n">
        <f aca="false">'Data - Current Gross'!C13</f>
        <v>0.181603326410023</v>
      </c>
      <c r="K12" s="11" t="n">
        <f aca="false">G12*H12</f>
        <v>15783604.65</v>
      </c>
      <c r="L12" s="11" t="n">
        <f aca="false">G12*I12</f>
        <v>10806859.250635</v>
      </c>
      <c r="M12" s="11" t="n">
        <f aca="false">G12*J12</f>
        <v>6369678.01595714</v>
      </c>
    </row>
    <row r="13" customFormat="false" ht="14.25" hidden="false" customHeight="true" outlineLevel="0" collapsed="false">
      <c r="A13" s="7" t="n">
        <v>13</v>
      </c>
      <c r="B13" s="7" t="n">
        <f aca="false">'Data - Ranked'!C36</f>
        <v>16</v>
      </c>
      <c r="C13" s="7" t="n">
        <f aca="false">ABS(A13-B13)</f>
        <v>3</v>
      </c>
      <c r="D13" s="7" t="n">
        <f aca="false">C13^2</f>
        <v>9</v>
      </c>
      <c r="E13" s="7" t="n">
        <f aca="false">(ABS(A13-B13))^2</f>
        <v>9</v>
      </c>
      <c r="F13" s="14" t="s">
        <v>44</v>
      </c>
      <c r="G13" s="11" t="n">
        <f aca="false">'Data - Daily Data'!C17</f>
        <v>71963000</v>
      </c>
      <c r="H13" s="24" t="n">
        <v>0.4</v>
      </c>
      <c r="I13" s="23" t="n">
        <v>0.288424316335506</v>
      </c>
      <c r="J13" s="23" t="n">
        <f aca="false">'Data - Current Gross'!C14</f>
        <v>0.139418694470405</v>
      </c>
      <c r="K13" s="11" t="n">
        <f aca="false">G13*H13</f>
        <v>28785200</v>
      </c>
      <c r="L13" s="11" t="n">
        <f aca="false">G13*I13</f>
        <v>20755879.076452</v>
      </c>
      <c r="M13" s="11" t="n">
        <f aca="false">G13*J13</f>
        <v>10032987.5101737</v>
      </c>
    </row>
    <row r="14" customFormat="false" ht="14.25" hidden="false" customHeight="true" outlineLevel="0" collapsed="false">
      <c r="A14" s="7" t="n">
        <v>14</v>
      </c>
      <c r="B14" s="7" t="n">
        <f aca="false">'Data - Ranked'!C26</f>
        <v>26</v>
      </c>
      <c r="C14" s="7" t="n">
        <f aca="false">ABS(A14-B14)</f>
        <v>12</v>
      </c>
      <c r="D14" s="7"/>
      <c r="E14" s="7" t="n">
        <f aca="false">(ABS(A14-B14))^2</f>
        <v>144</v>
      </c>
      <c r="F14" s="14" t="s">
        <v>54</v>
      </c>
      <c r="G14" s="11" t="n">
        <f aca="false">'Data - Daily Data'!C27</f>
        <v>37519139</v>
      </c>
      <c r="H14" s="24" t="n">
        <v>0.35</v>
      </c>
      <c r="I14" s="23" t="n">
        <v>0.272039453378069</v>
      </c>
      <c r="J14" s="23" t="n">
        <f aca="false">'Data - Current Gross'!C15</f>
        <v>0.136403486080733</v>
      </c>
      <c r="K14" s="11" t="n">
        <f aca="false">G14*H14</f>
        <v>13131698.65</v>
      </c>
      <c r="L14" s="11" t="n">
        <f aca="false">G14*I14</f>
        <v>10206686.0647758</v>
      </c>
      <c r="M14" s="11" t="n">
        <f aca="false">G14*J14</f>
        <v>5117741.3543476</v>
      </c>
    </row>
    <row r="15" customFormat="false" ht="14.25" hidden="false" customHeight="true" outlineLevel="0" collapsed="false">
      <c r="A15" s="7" t="n">
        <v>15</v>
      </c>
      <c r="B15" s="7" t="n">
        <f aca="false">'Data - Ranked'!C18</f>
        <v>18</v>
      </c>
      <c r="C15" s="7" t="n">
        <f aca="false">ABS(A15-B15)</f>
        <v>3</v>
      </c>
      <c r="D15" s="7"/>
      <c r="E15" s="7" t="n">
        <f aca="false">(ABS(A15-B15))^2</f>
        <v>9</v>
      </c>
      <c r="F15" s="14" t="s">
        <v>46</v>
      </c>
      <c r="G15" s="11" t="n">
        <f aca="false">'Data - Daily Data'!C19</f>
        <v>59650222</v>
      </c>
      <c r="H15" s="24" t="n">
        <v>0.3</v>
      </c>
      <c r="I15" s="23" t="n">
        <v>0.262451274195207</v>
      </c>
      <c r="J15" s="23" t="n">
        <f aca="false">'Data - Current Gross'!C16</f>
        <v>0.127899474316448</v>
      </c>
      <c r="K15" s="11" t="n">
        <f aca="false">G15*H15</f>
        <v>17895066.6</v>
      </c>
      <c r="L15" s="11" t="n">
        <f aca="false">G15*I15</f>
        <v>15655276.769927</v>
      </c>
      <c r="M15" s="11" t="n">
        <f aca="false">G15*J15</f>
        <v>7629232.03665945</v>
      </c>
    </row>
    <row r="16" customFormat="false" ht="14.25" hidden="false" customHeight="true" outlineLevel="0" collapsed="false">
      <c r="A16" s="7" t="n">
        <v>16</v>
      </c>
      <c r="B16" s="7" t="n">
        <f aca="false">'Data - Ranked'!C15</f>
        <v>13</v>
      </c>
      <c r="C16" s="7" t="n">
        <f aca="false">ABS(A16-B16)</f>
        <v>3</v>
      </c>
      <c r="D16" s="7"/>
      <c r="E16" s="7" t="n">
        <f aca="false">(ABS(A16-B16))^2</f>
        <v>9</v>
      </c>
      <c r="F16" s="14" t="s">
        <v>41</v>
      </c>
      <c r="G16" s="11" t="n">
        <f aca="false">'Data - Daily Data'!C14</f>
        <v>86907746</v>
      </c>
      <c r="H16" s="24" t="n">
        <v>0.25</v>
      </c>
      <c r="I16" s="23" t="n">
        <v>0.246515984464338</v>
      </c>
      <c r="J16" s="23" t="n">
        <f aca="false">'Data - Current Gross'!C17</f>
        <v>0.115444111393405</v>
      </c>
      <c r="K16" s="11" t="n">
        <f aca="false">G16*H16</f>
        <v>21726936.5</v>
      </c>
      <c r="L16" s="11" t="n">
        <f aca="false">G16*I16</f>
        <v>21424148.5627666</v>
      </c>
      <c r="M16" s="11" t="n">
        <f aca="false">G16*J16</f>
        <v>10032987.5101737</v>
      </c>
    </row>
    <row r="17" customFormat="false" ht="14.25" hidden="false" customHeight="true" outlineLevel="0" collapsed="false">
      <c r="A17" s="7" t="n">
        <v>17</v>
      </c>
      <c r="B17" s="7" t="n">
        <f aca="false">'Data - Ranked'!C16</f>
        <v>14</v>
      </c>
      <c r="C17" s="7" t="n">
        <f aca="false">ABS(A17-B17)</f>
        <v>3</v>
      </c>
      <c r="D17" s="7"/>
      <c r="E17" s="7" t="n">
        <f aca="false">(ABS(A17-B17))^2</f>
        <v>9</v>
      </c>
      <c r="F17" s="14" t="s">
        <v>42</v>
      </c>
      <c r="G17" s="11" t="n">
        <f aca="false">'Data - Daily Data'!C15</f>
        <v>85028192</v>
      </c>
      <c r="H17" s="24" t="n">
        <v>0.2</v>
      </c>
      <c r="I17" s="23" t="n">
        <v>0.227557965999298</v>
      </c>
      <c r="J17" s="23" t="n">
        <f aca="false">'Data - Current Gross'!C18</f>
        <v>0.104951944862623</v>
      </c>
      <c r="K17" s="11" t="n">
        <f aca="false">G17*H17</f>
        <v>17005638.4</v>
      </c>
      <c r="L17" s="11" t="n">
        <f aca="false">G17*I17</f>
        <v>19348842.4241178</v>
      </c>
      <c r="M17" s="11" t="n">
        <f aca="false">G17*J17</f>
        <v>8923874.11855254</v>
      </c>
    </row>
    <row r="18" customFormat="false" ht="14.25" hidden="false" customHeight="true" outlineLevel="0" collapsed="false">
      <c r="A18" s="7" t="n">
        <v>18</v>
      </c>
      <c r="B18" s="7" t="n">
        <f aca="false">'Data - Ranked'!C24</f>
        <v>24</v>
      </c>
      <c r="C18" s="7" t="n">
        <f aca="false">ABS(A18-B18)</f>
        <v>6</v>
      </c>
      <c r="D18" s="7"/>
      <c r="E18" s="7" t="n">
        <f aca="false">(ABS(A18-B18))^2</f>
        <v>36</v>
      </c>
      <c r="F18" s="14" t="s">
        <v>69</v>
      </c>
      <c r="G18" s="11" t="n">
        <f aca="false">'Data - Daily Data'!C25</f>
        <v>41152203</v>
      </c>
      <c r="H18" s="24" t="n">
        <v>0.15</v>
      </c>
      <c r="I18" s="23" t="n">
        <v>0.205118513241341</v>
      </c>
      <c r="J18" s="23" t="n">
        <f aca="false">'Data - Current Gross'!C19</f>
        <v>0.0956917703988067</v>
      </c>
      <c r="K18" s="11" t="n">
        <f aca="false">G18*H18</f>
        <v>6172830.45</v>
      </c>
      <c r="L18" s="11" t="n">
        <f aca="false">G18*I18</f>
        <v>8441078.69596585</v>
      </c>
      <c r="M18" s="11" t="n">
        <f aca="false">G18*J18</f>
        <v>3937927.16088108</v>
      </c>
    </row>
    <row r="19" customFormat="false" ht="14.25" hidden="false" customHeight="true" outlineLevel="0" collapsed="false">
      <c r="A19" s="7" t="n">
        <v>19</v>
      </c>
      <c r="B19" s="7" t="n">
        <f aca="false">'Data - Ranked'!C29</f>
        <v>29</v>
      </c>
      <c r="C19" s="7" t="n">
        <f aca="false">ABS(A19-B19)</f>
        <v>10</v>
      </c>
      <c r="D19" s="7"/>
      <c r="E19" s="7" t="n">
        <f aca="false">(ABS(A19-B19))^2</f>
        <v>100</v>
      </c>
      <c r="F19" s="14" t="s">
        <v>57</v>
      </c>
      <c r="G19" s="11" t="n">
        <f aca="false">'Data - Daily Data'!C30</f>
        <v>35353000</v>
      </c>
      <c r="H19" s="24" t="n">
        <v>0.1</v>
      </c>
      <c r="I19" s="23" t="n">
        <v>0.175434875435805</v>
      </c>
      <c r="J19" s="23" t="n">
        <f aca="false">'Data - Current Gross'!C20</f>
        <v>0.0944529106881791</v>
      </c>
      <c r="K19" s="11" t="n">
        <f aca="false">G19*H19</f>
        <v>3535300</v>
      </c>
      <c r="L19" s="11" t="n">
        <f aca="false">G19*I19</f>
        <v>6202149.15128201</v>
      </c>
      <c r="M19" s="11" t="n">
        <f aca="false">G19*J19</f>
        <v>3339193.7515592</v>
      </c>
    </row>
    <row r="20" customFormat="false" ht="14.25" hidden="false" customHeight="true" outlineLevel="0" collapsed="false">
      <c r="A20" s="7" t="n">
        <v>20</v>
      </c>
      <c r="B20" s="7" t="n">
        <f aca="false">'Data - Ranked'!C35</f>
        <v>35</v>
      </c>
      <c r="C20" s="7" t="n">
        <f aca="false">ABS(A20-B20)</f>
        <v>15</v>
      </c>
      <c r="D20" s="7"/>
      <c r="E20" s="7" t="n">
        <f aca="false">(ABS(A20-B20))^2</f>
        <v>225</v>
      </c>
      <c r="F20" s="14" t="s">
        <v>63</v>
      </c>
      <c r="G20" s="11" t="n">
        <f aca="false">'Data - Daily Data'!C36</f>
        <v>376512</v>
      </c>
      <c r="H20" s="24" t="n">
        <v>0.05</v>
      </c>
      <c r="I20" s="23" t="n">
        <v>0.165714363265925</v>
      </c>
      <c r="J20" s="23" t="n">
        <f aca="false">'Data - Current Gross'!C21</f>
        <v>0.0898409246142397</v>
      </c>
      <c r="K20" s="11" t="n">
        <f aca="false">G20*H20</f>
        <v>18825.6</v>
      </c>
      <c r="L20" s="11" t="n">
        <f aca="false">G20*I20</f>
        <v>62393.44634198</v>
      </c>
      <c r="M20" s="11" t="n">
        <f aca="false">G20*J20</f>
        <v>33826.1862083566</v>
      </c>
    </row>
    <row r="21" customFormat="false" ht="14.25" hidden="false" customHeight="true" outlineLevel="0" collapsed="false">
      <c r="A21" s="7"/>
      <c r="B21" s="7"/>
      <c r="C21" s="7" t="n">
        <f aca="false">(5*(COUNTIF(C1:C20,0)))+(3*(COUNTIF(C1:C20,1)))+((COUNTIF(C1:C20,"&gt;=2")))-COUNTIF(B1:B20,"&gt;=20")</f>
        <v>30</v>
      </c>
      <c r="D21" s="7" t="n">
        <f aca="false">SUM(D1:D20)</f>
        <v>115</v>
      </c>
      <c r="E21" s="7" t="n">
        <f aca="false">SUM(E1:E20)</f>
        <v>1341</v>
      </c>
      <c r="F21" s="14"/>
      <c r="G21" s="11"/>
      <c r="H21" s="24"/>
      <c r="I21" s="24"/>
      <c r="J21" s="24"/>
      <c r="K21" s="11" t="n">
        <f aca="false">SUM(K1:K20)</f>
        <v>2112024768</v>
      </c>
      <c r="L21" s="11" t="n">
        <f aca="false">SUM(L1:L20)</f>
        <v>1714805698.28679</v>
      </c>
      <c r="M21" s="11" t="n">
        <f aca="false">SUM(M1:M20)</f>
        <v>1363447814.58077</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f aca="false">'Data - Ranked'!C3</f>
        <v>2</v>
      </c>
      <c r="C1" s="7" t="n">
        <f aca="false">ABS(A1-B1)</f>
        <v>1</v>
      </c>
      <c r="D1" s="7" t="n">
        <f aca="false">C1^2</f>
        <v>1</v>
      </c>
      <c r="E1" s="7" t="n">
        <f aca="false">(ABS(A1-B1))^2</f>
        <v>1</v>
      </c>
      <c r="F1" s="14" t="s">
        <v>30</v>
      </c>
      <c r="G1" s="11" t="n">
        <f aca="false">'Data - Daily Data'!C3</f>
        <v>448139099</v>
      </c>
      <c r="H1" s="24" t="n">
        <v>1</v>
      </c>
      <c r="I1" s="24" t="n">
        <v>1</v>
      </c>
      <c r="J1" s="23" t="n">
        <f aca="false">'Data - Current Gross'!C2</f>
        <v>1</v>
      </c>
      <c r="K1" s="11" t="n">
        <f aca="false">G1*H1</f>
        <v>448139099</v>
      </c>
      <c r="L1" s="11" t="n">
        <f aca="false">G1*I1</f>
        <v>448139099</v>
      </c>
      <c r="M1" s="11" t="n">
        <f aca="false">G1*J1</f>
        <v>448139099</v>
      </c>
    </row>
    <row r="2" customFormat="false" ht="14.25" hidden="false" customHeight="true" outlineLevel="0" collapsed="false">
      <c r="A2" s="7" t="n">
        <v>2</v>
      </c>
      <c r="B2" s="7" t="n">
        <f aca="false">'Data - Ranked'!C2</f>
        <v>1</v>
      </c>
      <c r="C2" s="7" t="n">
        <f aca="false">ABS(A2-B2)</f>
        <v>1</v>
      </c>
      <c r="D2" s="7" t="n">
        <f aca="false">C2^2</f>
        <v>1</v>
      </c>
      <c r="E2" s="7" t="n">
        <f aca="false">(ABS(A2-B2))^2</f>
        <v>1</v>
      </c>
      <c r="F2" s="14" t="s">
        <v>29</v>
      </c>
      <c r="G2" s="11" t="n">
        <f aca="false">'Data - Daily Data'!C2</f>
        <v>623357910</v>
      </c>
      <c r="H2" s="24" t="n">
        <v>0.95</v>
      </c>
      <c r="I2" s="23" t="n">
        <v>0.776087145167965</v>
      </c>
      <c r="J2" s="23" t="n">
        <f aca="false">'Data - Current Gross'!C3</f>
        <v>0.718911385916319</v>
      </c>
      <c r="K2" s="11" t="n">
        <f aca="false">G2*H2</f>
        <v>592190014.5</v>
      </c>
      <c r="L2" s="11" t="n">
        <f aca="false">G2*I2</f>
        <v>483780060.789769</v>
      </c>
      <c r="M2" s="11" t="n">
        <f aca="false">G2*J2</f>
        <v>448139099</v>
      </c>
    </row>
    <row r="3" customFormat="false" ht="14.25" hidden="false" customHeight="true" outlineLevel="0" collapsed="false">
      <c r="A3" s="7" t="n">
        <v>3</v>
      </c>
      <c r="B3" s="7" t="n">
        <f aca="false">'Data - Ranked'!C4</f>
        <v>3</v>
      </c>
      <c r="C3" s="7" t="n">
        <f aca="false">ABS(A3-B3)</f>
        <v>0</v>
      </c>
      <c r="D3" s="7" t="n">
        <f aca="false">C3^2</f>
        <v>0</v>
      </c>
      <c r="E3" s="7" t="n">
        <f aca="false">(ABS(A3-B3))^2</f>
        <v>0</v>
      </c>
      <c r="F3" s="14" t="s">
        <v>31</v>
      </c>
      <c r="G3" s="11" t="n">
        <f aca="false">'Data - Daily Data'!C4</f>
        <v>262030663</v>
      </c>
      <c r="H3" s="24" t="n">
        <v>0.9</v>
      </c>
      <c r="I3" s="23" t="n">
        <v>0.717018251784457</v>
      </c>
      <c r="J3" s="23" t="n">
        <f aca="false">'Data - Current Gross'!C4</f>
        <v>0.420353473977735</v>
      </c>
      <c r="K3" s="11" t="n">
        <f aca="false">G3*H3</f>
        <v>235827596.7</v>
      </c>
      <c r="L3" s="11" t="n">
        <f aca="false">G3*I3</f>
        <v>187880767.898182</v>
      </c>
      <c r="M3" s="11" t="n">
        <f aca="false">G3*J3</f>
        <v>110145499.480739</v>
      </c>
    </row>
    <row r="4" customFormat="false" ht="14.25" hidden="false" customHeight="true" outlineLevel="0" collapsed="false">
      <c r="A4" s="7" t="n">
        <v>4</v>
      </c>
      <c r="B4" s="7" t="n">
        <f aca="false">'Data - Ranked'!C5</f>
        <v>4</v>
      </c>
      <c r="C4" s="7" t="n">
        <f aca="false">ABS(A4-B4)</f>
        <v>0</v>
      </c>
      <c r="D4" s="7"/>
      <c r="E4" s="7" t="n">
        <f aca="false">(ABS(A4-B4))^2</f>
        <v>0</v>
      </c>
      <c r="F4" s="14" t="s">
        <v>32</v>
      </c>
      <c r="G4" s="11" t="n">
        <f aca="false">'Data - Daily Data'!C5</f>
        <v>237283207</v>
      </c>
      <c r="H4" s="24" t="n">
        <v>0.85</v>
      </c>
      <c r="I4" s="23" t="n">
        <v>0.651473106264259</v>
      </c>
      <c r="J4" s="23" t="n">
        <f aca="false">'Data - Current Gross'!C5</f>
        <v>0.380653238201469</v>
      </c>
      <c r="K4" s="11" t="n">
        <f aca="false">G4*H4</f>
        <v>201690725.95</v>
      </c>
      <c r="L4" s="11" t="n">
        <f aca="false">G4*I4</f>
        <v>154583627.928635</v>
      </c>
      <c r="M4" s="11" t="n">
        <f aca="false">G4*J4</f>
        <v>90322621.1153795</v>
      </c>
    </row>
    <row r="5" customFormat="false" ht="14.25" hidden="false" customHeight="true" outlineLevel="0" collapsed="false">
      <c r="A5" s="7" t="n">
        <v>5</v>
      </c>
      <c r="B5" s="7" t="n">
        <f aca="false">'Data - Ranked'!C9</f>
        <v>8</v>
      </c>
      <c r="C5" s="7" t="n">
        <f aca="false">ABS(A5-B5)</f>
        <v>3</v>
      </c>
      <c r="D5" s="7" t="n">
        <f aca="false">C5^2</f>
        <v>9</v>
      </c>
      <c r="E5" s="7" t="n">
        <f aca="false">(ABS(A5-B5))^2</f>
        <v>9</v>
      </c>
      <c r="F5" s="14" t="s">
        <v>36</v>
      </c>
      <c r="G5" s="11" t="n">
        <f aca="false">'Data - Daily Data'!C9</f>
        <v>161321843</v>
      </c>
      <c r="H5" s="24" t="n">
        <v>0.8</v>
      </c>
      <c r="I5" s="23" t="n">
        <v>0.587506750451307</v>
      </c>
      <c r="J5" s="23" t="n">
        <f aca="false">'Data - Current Gross'!C6</f>
        <v>0.351027048008423</v>
      </c>
      <c r="K5" s="11" t="n">
        <f aca="false">G5*H5</f>
        <v>129057474.4</v>
      </c>
      <c r="L5" s="11" t="n">
        <f aca="false">G5*I5</f>
        <v>94777671.7577459</v>
      </c>
      <c r="M5" s="11" t="n">
        <f aca="false">G5*J5</f>
        <v>56628330.3275682</v>
      </c>
    </row>
    <row r="6" customFormat="false" ht="14.25" hidden="false" customHeight="true" outlineLevel="0" collapsed="false">
      <c r="A6" s="7" t="n">
        <v>6</v>
      </c>
      <c r="B6" s="7" t="n">
        <f aca="false">'Data - Ranked'!C13</f>
        <v>12</v>
      </c>
      <c r="C6" s="7" t="n">
        <f aca="false">ABS(A6-B6)</f>
        <v>6</v>
      </c>
      <c r="D6" s="7" t="n">
        <f aca="false">C6^2</f>
        <v>36</v>
      </c>
      <c r="E6" s="7" t="n">
        <f aca="false">(ABS(A6-B6))^2</f>
        <v>36</v>
      </c>
      <c r="F6" s="14" t="s">
        <v>40</v>
      </c>
      <c r="G6" s="11" t="n">
        <f aca="false">'Data - Daily Data'!C13</f>
        <v>113203870</v>
      </c>
      <c r="H6" s="24" t="n">
        <v>0.75</v>
      </c>
      <c r="I6" s="23" t="n">
        <v>0.51203137152375</v>
      </c>
      <c r="J6" s="23" t="n">
        <f aca="false">'Data - Current Gross'!C7</f>
        <v>0.347138423253505</v>
      </c>
      <c r="K6" s="11" t="n">
        <f aca="false">G6*H6</f>
        <v>84902902.5</v>
      </c>
      <c r="L6" s="11" t="n">
        <f aca="false">G6*I6</f>
        <v>57963932.8178963</v>
      </c>
      <c r="M6" s="11" t="n">
        <f aca="false">G6*J6</f>
        <v>39297412.9379947</v>
      </c>
    </row>
    <row r="7" customFormat="false" ht="14.25" hidden="false" customHeight="true" outlineLevel="0" collapsed="false">
      <c r="A7" s="7" t="n">
        <v>7</v>
      </c>
      <c r="B7" s="7" t="n">
        <f aca="false">'Data - Ranked'!C10</f>
        <v>9</v>
      </c>
      <c r="C7" s="7" t="n">
        <f aca="false">ABS(A7-B7)</f>
        <v>2</v>
      </c>
      <c r="D7" s="7" t="n">
        <f aca="false">C7^2</f>
        <v>4</v>
      </c>
      <c r="E7" s="7" t="n">
        <f aca="false">(ABS(A7-B7))^2</f>
        <v>4</v>
      </c>
      <c r="F7" s="14" t="s">
        <v>37</v>
      </c>
      <c r="G7" s="11" t="n">
        <f aca="false">'Data - Daily Data'!C10</f>
        <v>155332381</v>
      </c>
      <c r="H7" s="24" t="n">
        <v>0.7</v>
      </c>
      <c r="I7" s="23" t="n">
        <v>0.430647183845894</v>
      </c>
      <c r="J7" s="23" t="n">
        <f aca="false">'Data - Current Gross'!C8</f>
        <v>0.287187907826501</v>
      </c>
      <c r="K7" s="11" t="n">
        <f aca="false">G7*H7</f>
        <v>108732666.7</v>
      </c>
      <c r="L7" s="11" t="n">
        <f aca="false">G7*I7</f>
        <v>66893452.4377275</v>
      </c>
      <c r="M7" s="11" t="n">
        <f aca="false">G7*J7</f>
        <v>44609581.5170989</v>
      </c>
    </row>
    <row r="8" customFormat="false" ht="14.25" hidden="false" customHeight="true" outlineLevel="0" collapsed="false">
      <c r="A8" s="7" t="n">
        <v>8</v>
      </c>
      <c r="B8" s="7" t="n">
        <f aca="false">'Data - Ranked'!C8</f>
        <v>7</v>
      </c>
      <c r="C8" s="7" t="n">
        <f aca="false">ABS(A8-B8)</f>
        <v>1</v>
      </c>
      <c r="D8" s="7" t="n">
        <f aca="false">C8^2</f>
        <v>1</v>
      </c>
      <c r="E8" s="7" t="n">
        <f aca="false">(ABS(A8-B8))^2</f>
        <v>1</v>
      </c>
      <c r="F8" s="14" t="s">
        <v>35</v>
      </c>
      <c r="G8" s="11" t="n">
        <f aca="false">'Data - Daily Data'!C8</f>
        <v>179020854</v>
      </c>
      <c r="H8" s="24" t="n">
        <v>0.65</v>
      </c>
      <c r="I8" s="23" t="n">
        <v>0.406906445149994</v>
      </c>
      <c r="J8" s="23" t="n">
        <f aca="false">'Data - Current Gross'!C9</f>
        <v>0.258794892006745</v>
      </c>
      <c r="K8" s="11" t="n">
        <f aca="false">G8*H8</f>
        <v>116363555.1</v>
      </c>
      <c r="L8" s="11" t="n">
        <f aca="false">G8*I8</f>
        <v>72844739.3088561</v>
      </c>
      <c r="M8" s="11" t="n">
        <f aca="false">G8*J8</f>
        <v>46329682.5778852</v>
      </c>
    </row>
    <row r="9" customFormat="false" ht="14.25" hidden="false" customHeight="true" outlineLevel="0" collapsed="false">
      <c r="A9" s="7" t="n">
        <v>9</v>
      </c>
      <c r="B9" s="7" t="n">
        <f aca="false">'Data - Ranked'!C7</f>
        <v>6</v>
      </c>
      <c r="C9" s="7" t="n">
        <f aca="false">ABS(A9-B9)</f>
        <v>3</v>
      </c>
      <c r="D9" s="7" t="n">
        <f aca="false">C9^2</f>
        <v>9</v>
      </c>
      <c r="E9" s="7" t="n">
        <f aca="false">(ABS(A9-B9))^2</f>
        <v>9</v>
      </c>
      <c r="F9" s="14" t="s">
        <v>34</v>
      </c>
      <c r="G9" s="11" t="n">
        <f aca="false">'Data - Daily Data'!C7</f>
        <v>216391482</v>
      </c>
      <c r="H9" s="24" t="n">
        <v>0.6</v>
      </c>
      <c r="I9" s="23" t="n">
        <v>0.364347265051721</v>
      </c>
      <c r="J9" s="23" t="n">
        <f aca="false">'Data - Current Gross'!C10</f>
        <v>0.249186508277404</v>
      </c>
      <c r="K9" s="11" t="n">
        <f aca="false">G9*H9</f>
        <v>129834889.2</v>
      </c>
      <c r="L9" s="11" t="n">
        <f aca="false">G9*I9</f>
        <v>78841644.6471887</v>
      </c>
      <c r="M9" s="11" t="n">
        <f aca="false">G9*J9</f>
        <v>53921837.8205526</v>
      </c>
    </row>
    <row r="10" customFormat="false" ht="14.25" hidden="false" customHeight="true" outlineLevel="0" collapsed="false">
      <c r="A10" s="7" t="n">
        <v>10</v>
      </c>
      <c r="B10" s="7" t="n">
        <f aca="false">'Data - Ranked'!C11</f>
        <v>10</v>
      </c>
      <c r="C10" s="7" t="n">
        <f aca="false">ABS(A10-B10)</f>
        <v>0</v>
      </c>
      <c r="D10" s="7"/>
      <c r="E10" s="7" t="n">
        <f aca="false">(ABS(A10-B10))^2</f>
        <v>0</v>
      </c>
      <c r="F10" s="14" t="s">
        <v>38</v>
      </c>
      <c r="G10" s="11" t="n">
        <f aca="false">'Data - Daily Data'!C11</f>
        <v>126477084</v>
      </c>
      <c r="H10" s="24" t="n">
        <v>0.55</v>
      </c>
      <c r="I10" s="23" t="n">
        <v>0.343982719498484</v>
      </c>
      <c r="J10" s="23" t="n">
        <f aca="false">'Data - Current Gross'!C11</f>
        <v>0.20289641307351</v>
      </c>
      <c r="K10" s="11" t="n">
        <f aca="false">G10*H10</f>
        <v>69562396.2</v>
      </c>
      <c r="L10" s="11" t="n">
        <f aca="false">G10*I10</f>
        <v>43505931.3085582</v>
      </c>
      <c r="M10" s="11" t="n">
        <f aca="false">G10*J10</f>
        <v>25661746.6795971</v>
      </c>
    </row>
    <row r="11" customFormat="false" ht="14.25" hidden="false" customHeight="true" outlineLevel="0" collapsed="false">
      <c r="A11" s="7" t="n">
        <v>11</v>
      </c>
      <c r="B11" s="7" t="n">
        <f aca="false">'Data - Ranked'!C17</f>
        <v>17</v>
      </c>
      <c r="C11" s="7" t="n">
        <f aca="false">ABS(A11-B11)</f>
        <v>6</v>
      </c>
      <c r="D11" s="7" t="n">
        <f aca="false">C11^2</f>
        <v>36</v>
      </c>
      <c r="E11" s="7" t="n">
        <f aca="false">(ABS(A11-B11))^2</f>
        <v>36</v>
      </c>
      <c r="F11" s="14" t="s">
        <v>45</v>
      </c>
      <c r="G11" s="11" t="n">
        <f aca="false">'Data - Daily Data'!C18</f>
        <v>65422625</v>
      </c>
      <c r="H11" s="24" t="n">
        <v>0.5</v>
      </c>
      <c r="I11" s="23" t="n">
        <v>0.330788745709165</v>
      </c>
      <c r="J11" s="23" t="n">
        <f aca="false">'Data - Current Gross'!C12</f>
        <v>0.182433830028723</v>
      </c>
      <c r="K11" s="11" t="n">
        <f aca="false">G11*H11</f>
        <v>32711312.5</v>
      </c>
      <c r="L11" s="11" t="n">
        <f aca="false">G11*I11</f>
        <v>21641068.0647511</v>
      </c>
      <c r="M11" s="11" t="n">
        <f aca="false">G11*J11</f>
        <v>11935300.0492829</v>
      </c>
    </row>
    <row r="12" customFormat="false" ht="14.25" hidden="false" customHeight="true" outlineLevel="0" collapsed="false">
      <c r="A12" s="7" t="n">
        <v>12</v>
      </c>
      <c r="B12" s="7" t="n">
        <f aca="false">'Data - Ranked'!C36</f>
        <v>16</v>
      </c>
      <c r="C12" s="7" t="n">
        <f aca="false">ABS(A12-B12)</f>
        <v>4</v>
      </c>
      <c r="D12" s="7" t="n">
        <f aca="false">C12^2</f>
        <v>16</v>
      </c>
      <c r="E12" s="7" t="n">
        <f aca="false">(ABS(A12-B12))^2</f>
        <v>16</v>
      </c>
      <c r="F12" s="14" t="s">
        <v>44</v>
      </c>
      <c r="G12" s="11" t="n">
        <f aca="false">'Data - Daily Data'!C17</f>
        <v>71963000</v>
      </c>
      <c r="H12" s="24" t="n">
        <v>0.45</v>
      </c>
      <c r="I12" s="23" t="n">
        <v>0.308110014830215</v>
      </c>
      <c r="J12" s="23" t="n">
        <f aca="false">'Data - Current Gross'!C13</f>
        <v>0.181603326410023</v>
      </c>
      <c r="K12" s="11" t="n">
        <f aca="false">G12*H12</f>
        <v>32383350</v>
      </c>
      <c r="L12" s="11" t="n">
        <f aca="false">G12*I12</f>
        <v>22172520.9972268</v>
      </c>
      <c r="M12" s="11" t="n">
        <f aca="false">G12*J12</f>
        <v>13068720.1784445</v>
      </c>
    </row>
    <row r="13" customFormat="false" ht="14.25" hidden="false" customHeight="true" outlineLevel="0" collapsed="false">
      <c r="A13" s="7" t="n">
        <v>13</v>
      </c>
      <c r="B13" s="7" t="n">
        <f aca="false">'Data - Ranked'!C14</f>
        <v>15</v>
      </c>
      <c r="C13" s="7" t="n">
        <f aca="false">ABS(A13-B13)</f>
        <v>2</v>
      </c>
      <c r="D13" s="7"/>
      <c r="E13" s="7" t="n">
        <f aca="false">(ABS(A13-B13))^2</f>
        <v>4</v>
      </c>
      <c r="F13" s="14" t="s">
        <v>43</v>
      </c>
      <c r="G13" s="11" t="n">
        <f aca="false">'Data - Daily Data'!C16</f>
        <v>79727149</v>
      </c>
      <c r="H13" s="24" t="n">
        <v>0.4</v>
      </c>
      <c r="I13" s="23" t="n">
        <v>0.288424316335506</v>
      </c>
      <c r="J13" s="23" t="n">
        <f aca="false">'Data - Current Gross'!C14</f>
        <v>0.139418694470405</v>
      </c>
      <c r="K13" s="11" t="n">
        <f aca="false">G13*H13</f>
        <v>31890859.6</v>
      </c>
      <c r="L13" s="11" t="n">
        <f aca="false">G13*I13</f>
        <v>22995248.443704</v>
      </c>
      <c r="M13" s="11" t="n">
        <f aca="false">G13*J13</f>
        <v>11115455.0274274</v>
      </c>
    </row>
    <row r="14" customFormat="false" ht="14.25" hidden="false" customHeight="true" outlineLevel="0" collapsed="false">
      <c r="A14" s="7" t="n">
        <v>14</v>
      </c>
      <c r="B14" s="7" t="n">
        <f aca="false">'Data - Ranked'!C25</f>
        <v>25</v>
      </c>
      <c r="C14" s="7" t="n">
        <f aca="false">ABS(A14-B14)</f>
        <v>11</v>
      </c>
      <c r="D14" s="7"/>
      <c r="E14" s="7" t="n">
        <f aca="false">(ABS(A14-B14))^2</f>
        <v>121</v>
      </c>
      <c r="F14" s="14" t="s">
        <v>53</v>
      </c>
      <c r="G14" s="11" t="n">
        <f aca="false">'Data - Daily Data'!C26</f>
        <v>38518613</v>
      </c>
      <c r="H14" s="24" t="n">
        <v>0.35</v>
      </c>
      <c r="I14" s="23" t="n">
        <v>0.272039453378069</v>
      </c>
      <c r="J14" s="23" t="n">
        <f aca="false">'Data - Current Gross'!C15</f>
        <v>0.136403486080733</v>
      </c>
      <c r="K14" s="11" t="n">
        <f aca="false">G14*H14</f>
        <v>13481514.55</v>
      </c>
      <c r="L14" s="11" t="n">
        <f aca="false">G14*I14</f>
        <v>10478582.4254014</v>
      </c>
      <c r="M14" s="11" t="n">
        <f aca="false">G14*J14</f>
        <v>5254073.09219465</v>
      </c>
    </row>
    <row r="15" customFormat="false" ht="14.25" hidden="false" customHeight="true" outlineLevel="0" collapsed="false">
      <c r="A15" s="7" t="n">
        <v>15</v>
      </c>
      <c r="B15" s="7" t="n">
        <f aca="false">'Data - Ranked'!C16</f>
        <v>14</v>
      </c>
      <c r="C15" s="7" t="n">
        <f aca="false">ABS(A15-B15)</f>
        <v>1</v>
      </c>
      <c r="D15" s="7"/>
      <c r="E15" s="7" t="n">
        <f aca="false">(ABS(A15-B15))^2</f>
        <v>1</v>
      </c>
      <c r="F15" s="14" t="s">
        <v>42</v>
      </c>
      <c r="G15" s="11" t="n">
        <f aca="false">'Data - Daily Data'!C15</f>
        <v>85028192</v>
      </c>
      <c r="H15" s="24" t="n">
        <v>0.3</v>
      </c>
      <c r="I15" s="23" t="n">
        <v>0.262451274195207</v>
      </c>
      <c r="J15" s="23" t="n">
        <f aca="false">'Data - Current Gross'!C16</f>
        <v>0.127899474316448</v>
      </c>
      <c r="K15" s="11" t="n">
        <f aca="false">G15*H15</f>
        <v>25508457.6</v>
      </c>
      <c r="L15" s="11" t="n">
        <f aca="false">G15*I15</f>
        <v>22315757.3329147</v>
      </c>
      <c r="M15" s="11" t="n">
        <f aca="false">G15*J15</f>
        <v>10875061.0588781</v>
      </c>
    </row>
    <row r="16" customFormat="false" ht="14.25" hidden="false" customHeight="true" outlineLevel="0" collapsed="false">
      <c r="A16" s="7" t="n">
        <v>16</v>
      </c>
      <c r="B16" s="7" t="n">
        <f aca="false">'Data - Ranked'!C19</f>
        <v>19</v>
      </c>
      <c r="C16" s="7" t="n">
        <f aca="false">ABS(A16-B16)</f>
        <v>3</v>
      </c>
      <c r="D16" s="7"/>
      <c r="E16" s="7" t="n">
        <f aca="false">(ABS(A16-B16))^2</f>
        <v>9</v>
      </c>
      <c r="F16" s="14" t="s">
        <v>47</v>
      </c>
      <c r="G16" s="11" t="n">
        <f aca="false">'Data - Daily Data'!C20</f>
        <v>58877969</v>
      </c>
      <c r="H16" s="24" t="n">
        <v>0.25</v>
      </c>
      <c r="I16" s="23" t="n">
        <v>0.246515984464338</v>
      </c>
      <c r="J16" s="23" t="n">
        <f aca="false">'Data - Current Gross'!C17</f>
        <v>0.115444111393405</v>
      </c>
      <c r="K16" s="11" t="n">
        <f aca="false">G16*H16</f>
        <v>14719492.25</v>
      </c>
      <c r="L16" s="11" t="n">
        <f aca="false">G16*I16</f>
        <v>14514360.4912958</v>
      </c>
      <c r="M16" s="11" t="n">
        <f aca="false">G16*J16</f>
        <v>6797114.81185344</v>
      </c>
    </row>
    <row r="17" customFormat="false" ht="14.25" hidden="false" customHeight="true" outlineLevel="0" collapsed="false">
      <c r="A17" s="7" t="n">
        <v>17</v>
      </c>
      <c r="B17" s="7" t="n">
        <f aca="false">'Data - Ranked'!C18</f>
        <v>18</v>
      </c>
      <c r="C17" s="7" t="n">
        <f aca="false">ABS(A17-B17)</f>
        <v>1</v>
      </c>
      <c r="D17" s="7"/>
      <c r="E17" s="7" t="n">
        <f aca="false">(ABS(A17-B17))^2</f>
        <v>1</v>
      </c>
      <c r="F17" s="14" t="s">
        <v>46</v>
      </c>
      <c r="G17" s="11" t="n">
        <f aca="false">'Data - Daily Data'!C19</f>
        <v>59650222</v>
      </c>
      <c r="H17" s="24" t="n">
        <v>0.2</v>
      </c>
      <c r="I17" s="23" t="n">
        <v>0.227557965999298</v>
      </c>
      <c r="J17" s="23" t="n">
        <f aca="false">'Data - Current Gross'!C18</f>
        <v>0.104951944862623</v>
      </c>
      <c r="K17" s="11" t="n">
        <f aca="false">G17*H17</f>
        <v>11930044.4</v>
      </c>
      <c r="L17" s="11" t="n">
        <f aca="false">G17*I17</f>
        <v>13573883.1897266</v>
      </c>
      <c r="M17" s="11" t="n">
        <f aca="false">G17*J17</f>
        <v>6260406.81038723</v>
      </c>
    </row>
    <row r="18" customFormat="false" ht="14.25" hidden="false" customHeight="true" outlineLevel="0" collapsed="false">
      <c r="A18" s="7" t="n">
        <v>18</v>
      </c>
      <c r="B18" s="7" t="n">
        <f aca="false">'Data - Ranked'!C27</f>
        <v>28</v>
      </c>
      <c r="C18" s="7" t="n">
        <f aca="false">ABS(A18-B18)</f>
        <v>10</v>
      </c>
      <c r="D18" s="7"/>
      <c r="E18" s="7" t="n">
        <f aca="false">(ABS(A18-B18))^2</f>
        <v>100</v>
      </c>
      <c r="F18" s="14" t="s">
        <v>56</v>
      </c>
      <c r="G18" s="11" t="n">
        <f aca="false">'Data - Daily Data'!C29</f>
        <v>36931089</v>
      </c>
      <c r="H18" s="24" t="n">
        <v>0.15</v>
      </c>
      <c r="I18" s="23" t="n">
        <v>0.205118513241341</v>
      </c>
      <c r="J18" s="23" t="n">
        <f aca="false">'Data - Current Gross'!C19</f>
        <v>0.0956917703988067</v>
      </c>
      <c r="K18" s="11" t="n">
        <f aca="false">G18*H18</f>
        <v>5539663.35</v>
      </c>
      <c r="L18" s="11" t="n">
        <f aca="false">G18*I18</f>
        <v>7575250.06806364</v>
      </c>
      <c r="M18" s="11" t="n">
        <f aca="false">G18*J18</f>
        <v>3534001.2891659</v>
      </c>
    </row>
    <row r="19" customFormat="false" ht="14.25" hidden="false" customHeight="true" outlineLevel="0" collapsed="false">
      <c r="A19" s="7" t="n">
        <v>19</v>
      </c>
      <c r="B19" s="7" t="n">
        <f aca="false">'Data - Ranked'!C6</f>
        <v>5</v>
      </c>
      <c r="C19" s="7" t="n">
        <f aca="false">ABS(A19-B19)</f>
        <v>14</v>
      </c>
      <c r="D19" s="7"/>
      <c r="E19" s="7" t="n">
        <f aca="false">(ABS(A19-B19))^2</f>
        <v>196</v>
      </c>
      <c r="F19" s="14" t="s">
        <v>33</v>
      </c>
      <c r="G19" s="11" t="n">
        <f aca="false">'Data - Daily Data'!C6</f>
        <v>218815487</v>
      </c>
      <c r="H19" s="24" t="n">
        <v>0.1</v>
      </c>
      <c r="I19" s="23" t="n">
        <v>0.175434875435805</v>
      </c>
      <c r="J19" s="23" t="n">
        <f aca="false">'Data - Current Gross'!C20</f>
        <v>0.0944529106881791</v>
      </c>
      <c r="K19" s="11" t="n">
        <f aca="false">G19*H19</f>
        <v>21881548.7</v>
      </c>
      <c r="L19" s="11" t="n">
        <f aca="false">G19*I19</f>
        <v>38387867.70527</v>
      </c>
      <c r="M19" s="11" t="n">
        <f aca="false">G19*J19</f>
        <v>20667759.6508014</v>
      </c>
    </row>
    <row r="20" customFormat="false" ht="14.25" hidden="false" customHeight="true" outlineLevel="0" collapsed="false">
      <c r="A20" s="7" t="n">
        <v>20</v>
      </c>
      <c r="B20" s="7" t="n">
        <f aca="false">'Data - Ranked'!C29</f>
        <v>29</v>
      </c>
      <c r="C20" s="7" t="n">
        <f aca="false">ABS(A20-B20)</f>
        <v>9</v>
      </c>
      <c r="D20" s="7"/>
      <c r="E20" s="7" t="n">
        <f aca="false">(ABS(A20-B20))^2</f>
        <v>81</v>
      </c>
      <c r="F20" s="14" t="s">
        <v>57</v>
      </c>
      <c r="G20" s="11" t="n">
        <f aca="false">'Data - Daily Data'!C30</f>
        <v>35353000</v>
      </c>
      <c r="H20" s="24" t="n">
        <v>0.05</v>
      </c>
      <c r="I20" s="23" t="n">
        <v>0.165714363265925</v>
      </c>
      <c r="J20" s="23" t="n">
        <f aca="false">'Data - Current Gross'!C21</f>
        <v>0.0898409246142397</v>
      </c>
      <c r="K20" s="11" t="n">
        <f aca="false">G20*H20</f>
        <v>1767650</v>
      </c>
      <c r="L20" s="11" t="n">
        <f aca="false">G20*I20</f>
        <v>5858499.88454025</v>
      </c>
      <c r="M20" s="11" t="n">
        <f aca="false">G20*J20</f>
        <v>3176146.20788722</v>
      </c>
    </row>
    <row r="21" customFormat="false" ht="14.25" hidden="false" customHeight="true" outlineLevel="0" collapsed="false">
      <c r="A21" s="7"/>
      <c r="B21" s="7"/>
      <c r="C21" s="7" t="n">
        <f aca="false">(5*(COUNTIF(C1:C20,0)))+(3*(COUNTIF(C1:C20,1)))+((COUNTIF(C1:C20,"&gt;=2")))-COUNTIF(B1:B20,"&gt;=20")</f>
        <v>39</v>
      </c>
      <c r="D21" s="7" t="n">
        <f aca="false">SUM(D1:D20)</f>
        <v>113</v>
      </c>
      <c r="E21" s="7" t="n">
        <f aca="false">SUM(E1:E20)</f>
        <v>626</v>
      </c>
      <c r="F21" s="14"/>
      <c r="G21" s="11"/>
      <c r="H21" s="24"/>
      <c r="I21" s="24"/>
      <c r="J21" s="24"/>
      <c r="K21" s="11" t="n">
        <f aca="false">SUM(K1:K20)</f>
        <v>2308115213.2</v>
      </c>
      <c r="L21" s="11" t="n">
        <f aca="false">SUM(L1:L20)</f>
        <v>1868723966.49745</v>
      </c>
      <c r="M21" s="11" t="n">
        <f aca="false">SUM(M1:M20)</f>
        <v>1455878948.63314</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0.72"/>
    <col collapsed="false" customWidth="true" hidden="false" outlineLevel="0" max="2" min="2" style="6" width="10.28"/>
    <col collapsed="false" customWidth="true" hidden="false" outlineLevel="0" max="3" min="3" style="6" width="2.73"/>
    <col collapsed="false" customWidth="true" hidden="false" outlineLevel="0" max="256" min="4" style="6" width="10.28"/>
  </cols>
  <sheetData>
    <row r="1" customFormat="false" ht="14.25" hidden="false" customHeight="true" outlineLevel="0" collapsed="false">
      <c r="A1" s="26"/>
      <c r="B1" s="7"/>
      <c r="C1" s="7"/>
    </row>
    <row r="2" customFormat="false" ht="14.25" hidden="false" customHeight="true" outlineLevel="0" collapsed="false">
      <c r="A2" s="27" t="s">
        <v>29</v>
      </c>
      <c r="B2" s="11" t="n">
        <f aca="false">'Data - Daily Data'!C2</f>
        <v>623357910</v>
      </c>
      <c r="C2" s="25" t="n">
        <f aca="false">RANK(B2,B2:B36,0)</f>
        <v>1</v>
      </c>
    </row>
    <row r="3" customFormat="false" ht="14.25" hidden="false" customHeight="true" outlineLevel="0" collapsed="false">
      <c r="A3" s="27" t="s">
        <v>30</v>
      </c>
      <c r="B3" s="11" t="n">
        <f aca="false">'Data - Daily Data'!C3</f>
        <v>448139099</v>
      </c>
      <c r="C3" s="25" t="n">
        <f aca="false">RANK(B3,B2:B36,0)</f>
        <v>2</v>
      </c>
    </row>
    <row r="4" customFormat="false" ht="14.25" hidden="false" customHeight="true" outlineLevel="0" collapsed="false">
      <c r="A4" s="27" t="s">
        <v>31</v>
      </c>
      <c r="B4" s="11" t="n">
        <f aca="false">'Data - Daily Data'!C4</f>
        <v>262030663</v>
      </c>
      <c r="C4" s="25" t="n">
        <f aca="false">RANK(B4,B2:B36,0)</f>
        <v>3</v>
      </c>
    </row>
    <row r="5" customFormat="false" ht="14.25" hidden="false" customHeight="true" outlineLevel="0" collapsed="false">
      <c r="A5" s="27" t="s">
        <v>32</v>
      </c>
      <c r="B5" s="11" t="n">
        <f aca="false">'Data - Daily Data'!C5</f>
        <v>237283207</v>
      </c>
      <c r="C5" s="25" t="n">
        <f aca="false">RANK(B5,B2:B36,0)</f>
        <v>4</v>
      </c>
    </row>
    <row r="6" customFormat="false" ht="14.25" hidden="false" customHeight="true" outlineLevel="0" collapsed="false">
      <c r="A6" s="27" t="s">
        <v>33</v>
      </c>
      <c r="B6" s="11" t="n">
        <f aca="false">'Data - Daily Data'!C6</f>
        <v>218815487</v>
      </c>
      <c r="C6" s="25" t="n">
        <f aca="false">RANK(B6,B2:B36,0)</f>
        <v>5</v>
      </c>
    </row>
    <row r="7" customFormat="false" ht="14.25" hidden="false" customHeight="true" outlineLevel="0" collapsed="false">
      <c r="A7" s="27" t="s">
        <v>34</v>
      </c>
      <c r="B7" s="11" t="n">
        <f aca="false">'Data - Daily Data'!C7</f>
        <v>216391482</v>
      </c>
      <c r="C7" s="25" t="n">
        <f aca="false">RANK(B7,B2:B36,0)</f>
        <v>6</v>
      </c>
    </row>
    <row r="8" customFormat="false" ht="14.25" hidden="false" customHeight="true" outlineLevel="0" collapsed="false">
      <c r="A8" s="27" t="s">
        <v>35</v>
      </c>
      <c r="B8" s="11" t="n">
        <f aca="false">'Data - Daily Data'!C8</f>
        <v>179020854</v>
      </c>
      <c r="C8" s="25" t="n">
        <f aca="false">RANK(B8,B2:B36,0)</f>
        <v>7</v>
      </c>
    </row>
    <row r="9" customFormat="false" ht="14.25" hidden="false" customHeight="true" outlineLevel="0" collapsed="false">
      <c r="A9" s="27" t="s">
        <v>36</v>
      </c>
      <c r="B9" s="11" t="n">
        <f aca="false">'Data - Daily Data'!C9</f>
        <v>161321843</v>
      </c>
      <c r="C9" s="25" t="n">
        <f aca="false">RANK(B9,B2:B36,0)</f>
        <v>8</v>
      </c>
    </row>
    <row r="10" customFormat="false" ht="14.25" hidden="false" customHeight="true" outlineLevel="0" collapsed="false">
      <c r="A10" s="27" t="s">
        <v>37</v>
      </c>
      <c r="B10" s="11" t="n">
        <f aca="false">'Data - Daily Data'!C10</f>
        <v>155332381</v>
      </c>
      <c r="C10" s="25" t="n">
        <f aca="false">RANK(B10,B2:B36,0)</f>
        <v>9</v>
      </c>
    </row>
    <row r="11" customFormat="false" ht="14.25" hidden="false" customHeight="true" outlineLevel="0" collapsed="false">
      <c r="A11" s="27" t="s">
        <v>38</v>
      </c>
      <c r="B11" s="11" t="n">
        <f aca="false">'Data - Daily Data'!C11</f>
        <v>126477084</v>
      </c>
      <c r="C11" s="25" t="n">
        <f aca="false">RANK(B11,B2:B36,0)</f>
        <v>10</v>
      </c>
    </row>
    <row r="12" customFormat="false" ht="14.25" hidden="false" customHeight="true" outlineLevel="0" collapsed="false">
      <c r="A12" s="27" t="s">
        <v>70</v>
      </c>
      <c r="B12" s="11" t="n">
        <f aca="false">'Data - Daily Data'!C12</f>
        <v>113721571</v>
      </c>
      <c r="C12" s="25" t="n">
        <f aca="false">RANK(B12,B2:B36,0)</f>
        <v>11</v>
      </c>
    </row>
    <row r="13" customFormat="false" ht="14.25" hidden="false" customHeight="true" outlineLevel="0" collapsed="false">
      <c r="A13" s="27" t="s">
        <v>40</v>
      </c>
      <c r="B13" s="11" t="n">
        <f aca="false">'Data - Daily Data'!C13</f>
        <v>113203870</v>
      </c>
      <c r="C13" s="25" t="n">
        <f aca="false">RANK(B13,B2:B36,0)</f>
        <v>12</v>
      </c>
    </row>
    <row r="14" customFormat="false" ht="14.25" hidden="false" customHeight="true" outlineLevel="0" collapsed="false">
      <c r="A14" s="27" t="s">
        <v>43</v>
      </c>
      <c r="B14" s="11" t="n">
        <f aca="false">'Data - Daily Data'!C16</f>
        <v>79727149</v>
      </c>
      <c r="C14" s="25" t="n">
        <f aca="false">RANK(B14,B2:B36,0)</f>
        <v>15</v>
      </c>
    </row>
    <row r="15" customFormat="false" ht="14.25" hidden="false" customHeight="true" outlineLevel="0" collapsed="false">
      <c r="A15" s="27" t="s">
        <v>41</v>
      </c>
      <c r="B15" s="11" t="n">
        <f aca="false">'Data - Daily Data'!C14</f>
        <v>86907746</v>
      </c>
      <c r="C15" s="25" t="n">
        <f aca="false">RANK(B15,B2:B36,0)</f>
        <v>13</v>
      </c>
    </row>
    <row r="16" customFormat="false" ht="14.25" hidden="false" customHeight="true" outlineLevel="0" collapsed="false">
      <c r="A16" s="27" t="s">
        <v>42</v>
      </c>
      <c r="B16" s="11" t="n">
        <f aca="false">'Data - Daily Data'!C15</f>
        <v>85028192</v>
      </c>
      <c r="C16" s="25" t="n">
        <f aca="false">RANK(B16,B2:B36,0)</f>
        <v>14</v>
      </c>
    </row>
    <row r="17" customFormat="false" ht="14.25" hidden="false" customHeight="true" outlineLevel="0" collapsed="false">
      <c r="A17" s="27" t="s">
        <v>45</v>
      </c>
      <c r="B17" s="11" t="n">
        <f aca="false">'Data - Daily Data'!C18</f>
        <v>65422625</v>
      </c>
      <c r="C17" s="25" t="n">
        <f aca="false">RANK(B17,B2:B36,0)</f>
        <v>17</v>
      </c>
    </row>
    <row r="18" customFormat="false" ht="14.25" hidden="false" customHeight="true" outlineLevel="0" collapsed="false">
      <c r="A18" s="27" t="s">
        <v>46</v>
      </c>
      <c r="B18" s="11" t="n">
        <f aca="false">'Data - Daily Data'!C19</f>
        <v>59650222</v>
      </c>
      <c r="C18" s="25" t="n">
        <f aca="false">RANK(B18,B2:B36,0)</f>
        <v>18</v>
      </c>
    </row>
    <row r="19" customFormat="false" ht="14.25" hidden="false" customHeight="true" outlineLevel="0" collapsed="false">
      <c r="A19" s="27" t="s">
        <v>47</v>
      </c>
      <c r="B19" s="11" t="n">
        <f aca="false">'Data - Daily Data'!C20</f>
        <v>58877969</v>
      </c>
      <c r="C19" s="25" t="n">
        <f aca="false">RANK(B19,B2:B36,0)</f>
        <v>19</v>
      </c>
    </row>
    <row r="20" customFormat="false" ht="14.25" hidden="false" customHeight="true" outlineLevel="0" collapsed="false">
      <c r="A20" s="27" t="s">
        <v>50</v>
      </c>
      <c r="B20" s="11" t="n">
        <f aca="false">'Data - Daily Data'!C23</f>
        <v>46412041</v>
      </c>
      <c r="C20" s="25" t="n">
        <f aca="false">RANK(B20,B2:B36,0)</f>
        <v>22</v>
      </c>
    </row>
    <row r="21" customFormat="false" ht="14.25" hidden="false" customHeight="true" outlineLevel="0" collapsed="false">
      <c r="A21" s="27" t="s">
        <v>49</v>
      </c>
      <c r="B21" s="11" t="n">
        <f aca="false">'Data - Daily Data'!C22</f>
        <v>49008662</v>
      </c>
      <c r="C21" s="25" t="n">
        <f aca="false">RANK(B21,B2:B36,0)</f>
        <v>21</v>
      </c>
    </row>
    <row r="22" customFormat="false" ht="14.25" hidden="false" customHeight="true" outlineLevel="0" collapsed="false">
      <c r="A22" s="27" t="s">
        <v>51</v>
      </c>
      <c r="B22" s="11" t="n">
        <f aca="false">'Data - Daily Data'!C24</f>
        <v>45512466</v>
      </c>
      <c r="C22" s="25" t="n">
        <f aca="false">RANK(B22,B2:B36,0)</f>
        <v>23</v>
      </c>
    </row>
    <row r="23" customFormat="false" ht="14.25" hidden="false" customHeight="true" outlineLevel="0" collapsed="false">
      <c r="A23" s="27" t="s">
        <v>48</v>
      </c>
      <c r="B23" s="11" t="n">
        <f aca="false">'Data - Daily Data'!C21</f>
        <v>56003051</v>
      </c>
      <c r="C23" s="25" t="n">
        <f aca="false">RANK(B23,B2:B36,0)</f>
        <v>20</v>
      </c>
    </row>
    <row r="24" customFormat="false" ht="14.25" hidden="false" customHeight="true" outlineLevel="0" collapsed="false">
      <c r="A24" s="27" t="s">
        <v>52</v>
      </c>
      <c r="B24" s="11" t="n">
        <f aca="false">'Data - Daily Data'!C25</f>
        <v>41152203</v>
      </c>
      <c r="C24" s="25" t="n">
        <f aca="false">RANK(B24,B2:B36,0)</f>
        <v>24</v>
      </c>
    </row>
    <row r="25" customFormat="false" ht="14.25" hidden="false" customHeight="true" outlineLevel="0" collapsed="false">
      <c r="A25" s="27" t="s">
        <v>53</v>
      </c>
      <c r="B25" s="11" t="n">
        <f aca="false">'Data - Daily Data'!C26</f>
        <v>38518613</v>
      </c>
      <c r="C25" s="25" t="n">
        <f aca="false">RANK(B25,B2:B36,0)</f>
        <v>25</v>
      </c>
    </row>
    <row r="26" customFormat="false" ht="14.25" hidden="false" customHeight="true" outlineLevel="0" collapsed="false">
      <c r="A26" s="27" t="s">
        <v>54</v>
      </c>
      <c r="B26" s="11" t="n">
        <f aca="false">'Data - Daily Data'!C27</f>
        <v>37519139</v>
      </c>
      <c r="C26" s="25" t="n">
        <f aca="false">RANK(B26,B2:B36,0)</f>
        <v>26</v>
      </c>
    </row>
    <row r="27" customFormat="false" ht="14.25" hidden="false" customHeight="true" outlineLevel="0" collapsed="false">
      <c r="A27" s="27" t="s">
        <v>56</v>
      </c>
      <c r="B27" s="11" t="n">
        <f aca="false">'Data - Daily Data'!C29</f>
        <v>36931089</v>
      </c>
      <c r="C27" s="25" t="n">
        <f aca="false">RANK(B27,B2:B36,0)</f>
        <v>28</v>
      </c>
    </row>
    <row r="28" customFormat="false" ht="14.25" hidden="false" customHeight="true" outlineLevel="0" collapsed="false">
      <c r="A28" s="27" t="s">
        <v>58</v>
      </c>
      <c r="B28" s="11" t="n">
        <f aca="false">'Data - Daily Data'!C31</f>
        <v>35074677</v>
      </c>
      <c r="C28" s="25" t="n">
        <f aca="false">RANK(B28,B2:B36,0)</f>
        <v>30</v>
      </c>
    </row>
    <row r="29" customFormat="false" ht="14.25" hidden="false" customHeight="true" outlineLevel="0" collapsed="false">
      <c r="A29" s="27" t="s">
        <v>57</v>
      </c>
      <c r="B29" s="11" t="n">
        <f aca="false">'Data - Daily Data'!C30</f>
        <v>35353000</v>
      </c>
      <c r="C29" s="25" t="n">
        <f aca="false">RANK(B29,B2:B36,0)</f>
        <v>29</v>
      </c>
    </row>
    <row r="30" customFormat="false" ht="14.25" hidden="false" customHeight="true" outlineLevel="0" collapsed="false">
      <c r="A30" s="27" t="s">
        <v>59</v>
      </c>
      <c r="B30" s="11" t="n">
        <f aca="false">'Data - Daily Data'!C32</f>
        <v>25326071</v>
      </c>
      <c r="C30" s="25" t="n">
        <f aca="false">RANK(B30,B2:B36,0)</f>
        <v>31</v>
      </c>
    </row>
    <row r="31" customFormat="false" ht="14.25" hidden="false" customHeight="true" outlineLevel="0" collapsed="false">
      <c r="A31" s="27" t="s">
        <v>60</v>
      </c>
      <c r="B31" s="11" t="n">
        <f aca="false">'Data - Daily Data'!C33</f>
        <v>18119640</v>
      </c>
      <c r="C31" s="25" t="n">
        <f aca="false">RANK(B31,B2:B36,0)</f>
        <v>32</v>
      </c>
    </row>
    <row r="32" customFormat="false" ht="14.25" hidden="false" customHeight="true" outlineLevel="0" collapsed="false">
      <c r="A32" s="27" t="s">
        <v>55</v>
      </c>
      <c r="B32" s="11" t="n">
        <f aca="false">'Data - Daily Data'!C28</f>
        <v>37400127</v>
      </c>
      <c r="C32" s="25" t="n">
        <f aca="false">RANK(B32,B2:B36,0)</f>
        <v>27</v>
      </c>
    </row>
    <row r="33" customFormat="false" ht="14.25" hidden="false" customHeight="true" outlineLevel="0" collapsed="false">
      <c r="A33" s="27" t="s">
        <v>61</v>
      </c>
      <c r="B33" s="11" t="n">
        <f aca="false">'Data - Daily Data'!C34</f>
        <v>7078738</v>
      </c>
      <c r="C33" s="25" t="n">
        <f aca="false">RANK(B33,B2:B36,0)</f>
        <v>33</v>
      </c>
    </row>
    <row r="34" customFormat="false" ht="14.25" hidden="false" customHeight="true" outlineLevel="0" collapsed="false">
      <c r="A34" s="27" t="s">
        <v>62</v>
      </c>
      <c r="B34" s="11" t="n">
        <f aca="false">'Data - Daily Data'!C35</f>
        <v>5672846</v>
      </c>
      <c r="C34" s="25" t="n">
        <f aca="false">RANK(B34,B2:B36,0)</f>
        <v>34</v>
      </c>
    </row>
    <row r="35" customFormat="false" ht="14.25" hidden="false" customHeight="true" outlineLevel="0" collapsed="false">
      <c r="A35" s="27" t="s">
        <v>63</v>
      </c>
      <c r="B35" s="11" t="n">
        <f aca="false">'Data - Daily Data'!C36</f>
        <v>376512</v>
      </c>
      <c r="C35" s="25" t="n">
        <f aca="false">RANK(B35,B2:B36,0)</f>
        <v>35</v>
      </c>
    </row>
    <row r="36" customFormat="false" ht="14.25" hidden="false" customHeight="true" outlineLevel="0" collapsed="false">
      <c r="A36" s="27" t="s">
        <v>44</v>
      </c>
      <c r="B36" s="11" t="n">
        <f aca="false">'Data - Daily Data'!C17</f>
        <v>71963000</v>
      </c>
      <c r="C36" s="25" t="n">
        <f aca="false">RANK(B36,B2:B36,0)</f>
        <v>16</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0.96875" defaultRowHeight="20" zeroHeight="false" outlineLevelRow="0" outlineLevelCol="0"/>
  <cols>
    <col collapsed="false" customWidth="true" hidden="false" outlineLevel="0" max="1" min="1" style="6" width="2.35"/>
    <col collapsed="false" customWidth="true" hidden="false" outlineLevel="0" max="2" min="2" style="6" width="31.09"/>
    <col collapsed="false" customWidth="true" hidden="false" outlineLevel="0" max="256" min="3" style="6" width="10.28"/>
  </cols>
  <sheetData>
    <row r="1" customFormat="false" ht="14.25" hidden="false" customHeight="true" outlineLevel="0" collapsed="false">
      <c r="A1" s="7"/>
      <c r="B1" s="7" t="s">
        <v>27</v>
      </c>
      <c r="C1" s="7" t="s">
        <v>28</v>
      </c>
      <c r="D1" s="8" t="n">
        <v>39571</v>
      </c>
      <c r="E1" s="8" t="n">
        <v>39572</v>
      </c>
      <c r="F1" s="8" t="n">
        <v>39573</v>
      </c>
      <c r="G1" s="8" t="n">
        <v>39574</v>
      </c>
      <c r="H1" s="8" t="n">
        <v>39575</v>
      </c>
      <c r="I1" s="8" t="n">
        <v>39576</v>
      </c>
      <c r="J1" s="8" t="n">
        <v>39577</v>
      </c>
      <c r="K1" s="8" t="n">
        <v>39578</v>
      </c>
      <c r="L1" s="8" t="n">
        <v>39579</v>
      </c>
      <c r="M1" s="8" t="n">
        <v>39580</v>
      </c>
      <c r="N1" s="8" t="n">
        <v>39581</v>
      </c>
      <c r="O1" s="8" t="n">
        <v>39582</v>
      </c>
      <c r="P1" s="8" t="n">
        <v>39583</v>
      </c>
      <c r="Q1" s="8" t="n">
        <v>39584</v>
      </c>
      <c r="R1" s="8" t="n">
        <v>39585</v>
      </c>
      <c r="S1" s="8" t="n">
        <v>39586</v>
      </c>
      <c r="T1" s="8" t="n">
        <v>39587</v>
      </c>
      <c r="U1" s="8" t="n">
        <v>39588</v>
      </c>
      <c r="V1" s="8" t="n">
        <v>39589</v>
      </c>
      <c r="W1" s="8" t="n">
        <v>39590</v>
      </c>
      <c r="X1" s="8" t="n">
        <v>39591</v>
      </c>
      <c r="Y1" s="8" t="n">
        <v>39592</v>
      </c>
      <c r="Z1" s="8" t="n">
        <v>39593</v>
      </c>
      <c r="AA1" s="8" t="n">
        <v>39594</v>
      </c>
      <c r="AB1" s="8" t="n">
        <v>39595</v>
      </c>
      <c r="AC1" s="8" t="n">
        <v>39596</v>
      </c>
      <c r="AD1" s="8" t="n">
        <v>39597</v>
      </c>
      <c r="AE1" s="8" t="n">
        <v>39598</v>
      </c>
      <c r="AF1" s="8" t="n">
        <v>39599</v>
      </c>
      <c r="AG1" s="8" t="n">
        <v>39600</v>
      </c>
      <c r="AH1" s="8" t="n">
        <v>39601</v>
      </c>
      <c r="AI1" s="8" t="n">
        <v>39602</v>
      </c>
      <c r="AJ1" s="8" t="n">
        <v>39603</v>
      </c>
      <c r="AK1" s="8" t="n">
        <v>39604</v>
      </c>
      <c r="AL1" s="8" t="n">
        <v>39605</v>
      </c>
      <c r="AM1" s="8" t="n">
        <v>39606</v>
      </c>
      <c r="AN1" s="8" t="n">
        <v>39607</v>
      </c>
      <c r="AO1" s="8" t="n">
        <v>39608</v>
      </c>
      <c r="AP1" s="8" t="n">
        <v>39609</v>
      </c>
      <c r="AQ1" s="8" t="n">
        <v>39610</v>
      </c>
      <c r="AR1" s="8" t="n">
        <v>39611</v>
      </c>
      <c r="AS1" s="8" t="n">
        <v>39612</v>
      </c>
      <c r="AT1" s="8" t="n">
        <v>39613</v>
      </c>
      <c r="AU1" s="8" t="n">
        <v>39614</v>
      </c>
      <c r="AV1" s="8" t="n">
        <v>39615</v>
      </c>
      <c r="AW1" s="8" t="n">
        <v>39616</v>
      </c>
      <c r="AX1" s="8" t="n">
        <v>39617</v>
      </c>
      <c r="AY1" s="8" t="n">
        <v>39618</v>
      </c>
      <c r="AZ1" s="8" t="n">
        <v>39619</v>
      </c>
      <c r="BA1" s="8" t="n">
        <v>39620</v>
      </c>
      <c r="BB1" s="8" t="n">
        <v>39621</v>
      </c>
      <c r="BC1" s="8" t="n">
        <v>39622</v>
      </c>
      <c r="BD1" s="8" t="n">
        <v>39623</v>
      </c>
      <c r="BE1" s="8" t="n">
        <v>39624</v>
      </c>
      <c r="BF1" s="8" t="n">
        <v>39625</v>
      </c>
      <c r="BG1" s="8" t="n">
        <v>39626</v>
      </c>
      <c r="BH1" s="8" t="n">
        <v>39627</v>
      </c>
      <c r="BI1" s="8" t="n">
        <v>39628</v>
      </c>
      <c r="BJ1" s="8" t="n">
        <v>39629</v>
      </c>
      <c r="BK1" s="8" t="n">
        <v>39630</v>
      </c>
      <c r="BL1" s="8" t="n">
        <v>39631</v>
      </c>
      <c r="BM1" s="8" t="n">
        <v>39632</v>
      </c>
      <c r="BN1" s="8" t="n">
        <v>39633</v>
      </c>
      <c r="BO1" s="8" t="n">
        <v>39634</v>
      </c>
      <c r="BP1" s="8" t="n">
        <v>39635</v>
      </c>
      <c r="BQ1" s="8" t="n">
        <v>39636</v>
      </c>
      <c r="BR1" s="8" t="n">
        <v>39637</v>
      </c>
      <c r="BS1" s="8" t="n">
        <v>39638</v>
      </c>
      <c r="BT1" s="8" t="n">
        <v>39639</v>
      </c>
      <c r="BU1" s="8" t="n">
        <v>39640</v>
      </c>
      <c r="BV1" s="8" t="n">
        <v>39641</v>
      </c>
      <c r="BW1" s="8" t="n">
        <v>39642</v>
      </c>
      <c r="BX1" s="8" t="n">
        <v>39643</v>
      </c>
      <c r="BY1" s="8" t="n">
        <v>39644</v>
      </c>
      <c r="BZ1" s="8" t="n">
        <v>39645</v>
      </c>
      <c r="CA1" s="8" t="n">
        <v>39646</v>
      </c>
      <c r="CB1" s="8" t="n">
        <v>39647</v>
      </c>
      <c r="CC1" s="8" t="n">
        <v>39648</v>
      </c>
      <c r="CD1" s="8" t="n">
        <v>39649</v>
      </c>
      <c r="CE1" s="8" t="n">
        <v>39650</v>
      </c>
      <c r="CF1" s="8" t="n">
        <v>39651</v>
      </c>
      <c r="CG1" s="8" t="n">
        <v>39652</v>
      </c>
      <c r="CH1" s="8" t="n">
        <v>39653</v>
      </c>
      <c r="CI1" s="8" t="n">
        <v>39654</v>
      </c>
      <c r="CJ1" s="8" t="n">
        <v>39655</v>
      </c>
      <c r="CK1" s="8" t="n">
        <v>39656</v>
      </c>
      <c r="CL1" s="8" t="n">
        <v>39657</v>
      </c>
      <c r="CM1" s="8" t="n">
        <v>39658</v>
      </c>
      <c r="CN1" s="8" t="n">
        <v>39659</v>
      </c>
      <c r="CO1" s="8" t="n">
        <v>39660</v>
      </c>
      <c r="CP1" s="8" t="n">
        <v>39661</v>
      </c>
      <c r="CQ1" s="8" t="n">
        <v>39662</v>
      </c>
      <c r="CR1" s="8" t="n">
        <v>39663</v>
      </c>
      <c r="CS1" s="8" t="n">
        <v>39664</v>
      </c>
      <c r="CT1" s="8" t="n">
        <v>39665</v>
      </c>
      <c r="CU1" s="8" t="n">
        <v>39666</v>
      </c>
      <c r="CV1" s="8" t="n">
        <v>39667</v>
      </c>
      <c r="CW1" s="8" t="n">
        <v>39668</v>
      </c>
      <c r="CX1" s="8" t="n">
        <v>39669</v>
      </c>
      <c r="CY1" s="8" t="n">
        <v>39670</v>
      </c>
      <c r="CZ1" s="8" t="n">
        <v>39671</v>
      </c>
      <c r="DA1" s="8" t="n">
        <v>39672</v>
      </c>
      <c r="DB1" s="8" t="n">
        <v>39673</v>
      </c>
      <c r="DC1" s="8" t="n">
        <v>39674</v>
      </c>
      <c r="DD1" s="8" t="n">
        <v>39675</v>
      </c>
      <c r="DE1" s="8" t="n">
        <v>39676</v>
      </c>
      <c r="DF1" s="8" t="n">
        <v>39677</v>
      </c>
      <c r="DG1" s="8" t="n">
        <v>39678</v>
      </c>
      <c r="DH1" s="8" t="n">
        <v>39679</v>
      </c>
      <c r="DI1" s="8" t="n">
        <v>39680</v>
      </c>
      <c r="DJ1" s="8" t="n">
        <v>39681</v>
      </c>
      <c r="DK1" s="8" t="n">
        <v>39682</v>
      </c>
      <c r="DL1" s="8" t="n">
        <v>39683</v>
      </c>
      <c r="DM1" s="8" t="n">
        <v>39684</v>
      </c>
      <c r="DN1" s="8" t="n">
        <v>39685</v>
      </c>
      <c r="DO1" s="8" t="n">
        <v>39686</v>
      </c>
      <c r="DP1" s="8" t="n">
        <v>39687</v>
      </c>
      <c r="DQ1" s="8" t="n">
        <v>39688</v>
      </c>
      <c r="DR1" s="8" t="n">
        <v>39689</v>
      </c>
      <c r="DS1" s="8" t="n">
        <v>39690</v>
      </c>
      <c r="DT1" s="8" t="n">
        <v>39691</v>
      </c>
      <c r="DU1" s="8" t="n">
        <v>39692</v>
      </c>
      <c r="DV1" s="8" t="n">
        <v>39693</v>
      </c>
      <c r="DW1" s="8" t="n">
        <v>39694</v>
      </c>
      <c r="DX1" s="8" t="n">
        <v>39695</v>
      </c>
      <c r="DY1" s="8" t="n">
        <v>39696</v>
      </c>
      <c r="DZ1" s="8" t="n">
        <v>39697</v>
      </c>
      <c r="EA1" s="8" t="n">
        <v>39698</v>
      </c>
      <c r="EB1" s="8" t="n">
        <v>39699</v>
      </c>
      <c r="EC1" s="8" t="n">
        <v>39700</v>
      </c>
      <c r="ED1" s="8" t="n">
        <v>39701</v>
      </c>
      <c r="EE1" s="8" t="n">
        <v>39702</v>
      </c>
      <c r="EF1" s="8" t="n">
        <v>39703</v>
      </c>
      <c r="EG1" s="8" t="n">
        <v>39704</v>
      </c>
      <c r="EH1" s="8" t="n">
        <v>39705</v>
      </c>
      <c r="EI1" s="8" t="n">
        <v>39706</v>
      </c>
      <c r="EJ1" s="8" t="n">
        <v>39707</v>
      </c>
      <c r="EK1" s="8" t="n">
        <v>39708</v>
      </c>
      <c r="EL1" s="8" t="n">
        <v>39709</v>
      </c>
      <c r="EM1" s="8" t="n">
        <v>39710</v>
      </c>
      <c r="EN1" s="8" t="n">
        <v>39711</v>
      </c>
      <c r="EO1" s="8" t="n">
        <v>39712</v>
      </c>
      <c r="EP1" s="8" t="n">
        <v>39713</v>
      </c>
      <c r="EQ1" s="8" t="n">
        <v>39714</v>
      </c>
      <c r="ER1" s="8" t="n">
        <v>39715</v>
      </c>
      <c r="ES1" s="8" t="n">
        <v>39716</v>
      </c>
      <c r="ET1" s="8" t="n">
        <v>39717</v>
      </c>
      <c r="EU1" s="8" t="n">
        <v>39718</v>
      </c>
      <c r="EV1" s="8" t="n">
        <v>39719</v>
      </c>
      <c r="EW1" s="8" t="n">
        <v>39720</v>
      </c>
      <c r="EX1" s="8" t="n">
        <v>39721</v>
      </c>
      <c r="EY1" s="8" t="n">
        <v>39722</v>
      </c>
      <c r="EZ1" s="8" t="n">
        <v>39723</v>
      </c>
      <c r="FA1" s="8" t="n">
        <v>39724</v>
      </c>
      <c r="FB1" s="8" t="n">
        <v>39725</v>
      </c>
      <c r="FC1" s="8" t="n">
        <v>39726</v>
      </c>
      <c r="FD1" s="8" t="n">
        <v>39727</v>
      </c>
      <c r="FE1" s="8" t="n">
        <v>39728</v>
      </c>
      <c r="FF1" s="8" t="n">
        <v>39729</v>
      </c>
      <c r="FG1" s="8" t="n">
        <v>39730</v>
      </c>
      <c r="FH1" s="8" t="n">
        <v>39731</v>
      </c>
      <c r="FI1" s="8" t="n">
        <v>39732</v>
      </c>
      <c r="FJ1" s="8" t="n">
        <v>39733</v>
      </c>
      <c r="FK1" s="8" t="n">
        <v>39734</v>
      </c>
      <c r="FL1" s="8" t="n">
        <v>39735</v>
      </c>
      <c r="FM1" s="8" t="n">
        <v>39752</v>
      </c>
      <c r="FN1" s="8" t="n">
        <v>39782</v>
      </c>
      <c r="FO1" s="8" t="n">
        <v>39813</v>
      </c>
      <c r="FP1" s="8" t="n">
        <v>39844</v>
      </c>
      <c r="FQ1" s="8" t="n">
        <v>39872</v>
      </c>
      <c r="FR1" s="8" t="n">
        <v>39900</v>
      </c>
      <c r="FS1" s="8" t="n">
        <v>39901</v>
      </c>
      <c r="FT1" s="8" t="n">
        <v>39902</v>
      </c>
      <c r="FU1" s="8" t="n">
        <v>39903</v>
      </c>
    </row>
    <row r="2" customFormat="false" ht="14.25" hidden="false" customHeight="true" outlineLevel="0" collapsed="false">
      <c r="A2" s="7" t="n">
        <v>1</v>
      </c>
      <c r="B2" s="9" t="s">
        <v>29</v>
      </c>
      <c r="C2" s="10" t="n">
        <f aca="false">SUM(D2:FU2)</f>
        <v>623357910</v>
      </c>
      <c r="D2" s="11" t="n">
        <v>80813985</v>
      </c>
      <c r="E2" s="11" t="n">
        <v>69557990</v>
      </c>
      <c r="F2" s="11" t="n">
        <v>57066733</v>
      </c>
      <c r="G2" s="11" t="n">
        <v>18898999</v>
      </c>
      <c r="H2" s="11" t="n">
        <v>17677190</v>
      </c>
      <c r="I2" s="11" t="n">
        <v>13612910</v>
      </c>
      <c r="J2" s="11" t="n">
        <v>12391566</v>
      </c>
      <c r="K2" s="11" t="n">
        <v>29223517</v>
      </c>
      <c r="L2" s="11" t="n">
        <v>42905519</v>
      </c>
      <c r="M2" s="11" t="n">
        <v>30923238</v>
      </c>
      <c r="N2" s="11" t="n">
        <v>7923789</v>
      </c>
      <c r="O2" s="11" t="n">
        <v>8477854</v>
      </c>
      <c r="P2" s="11" t="n">
        <v>6339757</v>
      </c>
      <c r="Q2" s="11" t="n">
        <v>6208368</v>
      </c>
      <c r="R2" s="11" t="n">
        <v>15236046</v>
      </c>
      <c r="S2" s="11" t="n">
        <v>23587069</v>
      </c>
      <c r="T2" s="11" t="n">
        <v>16820987</v>
      </c>
      <c r="U2" s="11" t="n">
        <v>5687934</v>
      </c>
      <c r="V2" s="11" t="n">
        <v>4917764</v>
      </c>
      <c r="W2" s="11" t="n">
        <v>3968406</v>
      </c>
      <c r="X2" s="11" t="n">
        <v>4445167</v>
      </c>
      <c r="Y2" s="11" t="n">
        <v>9664323</v>
      </c>
      <c r="Z2" s="11" t="n">
        <v>14066384</v>
      </c>
      <c r="AA2" s="11" t="n">
        <v>12956164</v>
      </c>
      <c r="AB2" s="11" t="n">
        <v>10535543</v>
      </c>
      <c r="AC2" s="11" t="n">
        <v>3266753</v>
      </c>
      <c r="AD2" s="11" t="n">
        <v>2515041</v>
      </c>
      <c r="AE2" s="11" t="n">
        <v>2774984</v>
      </c>
      <c r="AF2" s="11" t="n">
        <v>5641642</v>
      </c>
      <c r="AG2" s="11" t="n">
        <v>9017913</v>
      </c>
      <c r="AH2" s="11" t="n">
        <v>5826863</v>
      </c>
      <c r="AI2" s="11" t="n">
        <v>2042375</v>
      </c>
      <c r="AJ2" s="11" t="n">
        <v>2221713</v>
      </c>
      <c r="AK2" s="11" t="n">
        <v>1862060</v>
      </c>
      <c r="AL2" s="11" t="n">
        <v>1974179</v>
      </c>
      <c r="AM2" s="11" t="n">
        <v>3336924</v>
      </c>
      <c r="AN2" s="11" t="n">
        <v>4546865</v>
      </c>
      <c r="AO2" s="11" t="n">
        <v>3365949</v>
      </c>
      <c r="AP2" s="11" t="n">
        <v>1385505</v>
      </c>
      <c r="AQ2" s="11" t="n">
        <v>1547796</v>
      </c>
      <c r="AR2" s="11" t="n">
        <v>1349418</v>
      </c>
      <c r="AS2" s="11" t="n">
        <v>1305722</v>
      </c>
      <c r="AT2" s="11" t="n">
        <v>2206155</v>
      </c>
      <c r="AU2" s="11" t="n">
        <v>3292985</v>
      </c>
      <c r="AV2" s="11" t="n">
        <v>3406327</v>
      </c>
      <c r="AW2" s="11" t="n">
        <v>1133339</v>
      </c>
      <c r="AX2" s="11" t="n">
        <v>1163906</v>
      </c>
      <c r="AY2" s="11" t="n">
        <v>1101648</v>
      </c>
      <c r="AZ2" s="11" t="n">
        <v>1054517</v>
      </c>
      <c r="BA2" s="11" t="n">
        <v>2212406</v>
      </c>
      <c r="BB2" s="11" t="n">
        <v>3041789</v>
      </c>
      <c r="BC2" s="11" t="n">
        <v>1923466</v>
      </c>
      <c r="BD2" s="11" t="n">
        <v>962092</v>
      </c>
      <c r="BE2" s="11" t="n">
        <v>989546</v>
      </c>
      <c r="BF2" s="11" t="n">
        <v>838655</v>
      </c>
      <c r="BG2" s="11" t="n">
        <v>867338</v>
      </c>
      <c r="BH2" s="11" t="n">
        <v>1305521</v>
      </c>
      <c r="BI2" s="11" t="n">
        <v>1816647</v>
      </c>
      <c r="BJ2" s="11" t="n">
        <v>1299503</v>
      </c>
      <c r="BK2" s="11" t="n">
        <v>714777</v>
      </c>
      <c r="BL2" s="11" t="n">
        <v>544755</v>
      </c>
      <c r="BM2" s="11" t="n">
        <v>718276</v>
      </c>
      <c r="BN2" s="11" t="n">
        <v>477208</v>
      </c>
      <c r="BO2" s="11" t="n">
        <v>680818</v>
      </c>
      <c r="BP2" s="11" t="n">
        <v>918223</v>
      </c>
      <c r="BQ2" s="11" t="n">
        <v>569083</v>
      </c>
      <c r="BR2" s="11" t="n">
        <v>261442</v>
      </c>
      <c r="BS2" s="11" t="n">
        <v>311771</v>
      </c>
      <c r="BT2" s="11" t="n">
        <v>272336</v>
      </c>
      <c r="BU2" s="11" t="n">
        <v>288299</v>
      </c>
      <c r="BV2" s="11" t="n">
        <v>395434</v>
      </c>
      <c r="BW2" s="11" t="n">
        <v>587183</v>
      </c>
      <c r="BX2" s="11" t="n">
        <v>416137</v>
      </c>
      <c r="BY2" s="11" t="n">
        <v>188724</v>
      </c>
      <c r="BZ2" s="11" t="n">
        <v>221405</v>
      </c>
      <c r="CA2" s="11" t="n">
        <v>194838</v>
      </c>
      <c r="CB2" s="11" t="n">
        <v>172561</v>
      </c>
      <c r="CC2" s="11" t="n">
        <v>190088</v>
      </c>
      <c r="CD2" s="11" t="n">
        <v>254913</v>
      </c>
      <c r="CE2" s="11" t="n">
        <v>175410</v>
      </c>
      <c r="CF2" s="11" t="n">
        <v>98364</v>
      </c>
      <c r="CG2" s="11" t="n">
        <v>123367</v>
      </c>
      <c r="CH2" s="11" t="n">
        <v>93538</v>
      </c>
      <c r="CI2" s="11" t="n">
        <v>110157</v>
      </c>
      <c r="CJ2" s="12" t="n">
        <v>78547</v>
      </c>
      <c r="CK2" s="12" t="n">
        <v>78547</v>
      </c>
      <c r="CL2" s="12" t="n">
        <v>78547</v>
      </c>
      <c r="CM2" s="12" t="n">
        <v>78547</v>
      </c>
      <c r="CN2" s="12" t="n">
        <v>78547</v>
      </c>
      <c r="CO2" s="12" t="n">
        <v>78547</v>
      </c>
      <c r="CP2" s="12" t="n">
        <v>78547</v>
      </c>
      <c r="CQ2" s="12" t="n">
        <v>78547</v>
      </c>
      <c r="CR2" s="12" t="n">
        <v>78547</v>
      </c>
      <c r="CS2" s="12" t="n">
        <v>78547</v>
      </c>
      <c r="CT2" s="12" t="n">
        <v>78547</v>
      </c>
      <c r="CU2" s="12" t="n">
        <v>78547</v>
      </c>
      <c r="CV2" s="12" t="n">
        <v>78547</v>
      </c>
      <c r="CW2" s="12" t="n">
        <v>78547</v>
      </c>
      <c r="CX2" s="12" t="n">
        <v>78547</v>
      </c>
      <c r="CY2" s="12" t="n">
        <v>78547</v>
      </c>
      <c r="CZ2" s="12" t="n">
        <v>78547</v>
      </c>
      <c r="DA2" s="12" t="n">
        <v>78547</v>
      </c>
      <c r="DB2" s="12" t="n">
        <v>78547</v>
      </c>
      <c r="DC2" s="12" t="n">
        <v>78547</v>
      </c>
      <c r="DD2" s="12" t="n">
        <v>78547</v>
      </c>
      <c r="DE2" s="12" t="n">
        <v>78547</v>
      </c>
      <c r="DF2" s="12" t="n">
        <v>78547</v>
      </c>
      <c r="DG2" s="12" t="n">
        <v>78547</v>
      </c>
      <c r="DH2" s="12" t="n">
        <v>78547</v>
      </c>
      <c r="DI2" s="12" t="n">
        <v>78547</v>
      </c>
      <c r="DJ2" s="12" t="n">
        <v>78547</v>
      </c>
      <c r="DK2" s="12" t="n">
        <v>78547</v>
      </c>
      <c r="DL2" s="12" t="n">
        <v>78547</v>
      </c>
      <c r="DM2" s="12" t="n">
        <v>78547</v>
      </c>
      <c r="DN2" s="12" t="n">
        <v>78547</v>
      </c>
      <c r="DO2" s="12" t="n">
        <v>78547</v>
      </c>
      <c r="DP2" s="12" t="n">
        <v>78547</v>
      </c>
      <c r="DQ2" s="12" t="n">
        <v>78547</v>
      </c>
      <c r="DR2" s="12" t="n">
        <v>78560</v>
      </c>
      <c r="DS2" s="11" t="n">
        <v>688184</v>
      </c>
      <c r="DT2" s="11" t="n">
        <v>839401</v>
      </c>
      <c r="DU2" s="11" t="n">
        <v>563243</v>
      </c>
      <c r="DV2" s="11" t="n">
        <v>121773</v>
      </c>
      <c r="DW2" s="11" t="n">
        <v>87197</v>
      </c>
      <c r="DX2" s="11" t="n">
        <v>95639</v>
      </c>
      <c r="DY2" s="11" t="n">
        <v>217231</v>
      </c>
      <c r="DZ2" s="11" t="n">
        <v>405843</v>
      </c>
      <c r="EA2" s="11" t="n">
        <v>163107</v>
      </c>
      <c r="EB2" s="11" t="n">
        <v>46138</v>
      </c>
      <c r="EC2" s="11" t="n">
        <v>56594</v>
      </c>
      <c r="ED2" s="11" t="n">
        <v>51689</v>
      </c>
      <c r="EE2" s="11" t="n">
        <v>54171</v>
      </c>
      <c r="EF2" s="13" t="n">
        <v>78849</v>
      </c>
      <c r="EG2" s="13" t="n">
        <v>78849</v>
      </c>
      <c r="EH2" s="13" t="n">
        <v>78849</v>
      </c>
      <c r="EI2" s="13" t="n">
        <v>78849</v>
      </c>
      <c r="EJ2" s="13" t="n">
        <v>78849</v>
      </c>
      <c r="EK2" s="13" t="n">
        <v>78849</v>
      </c>
      <c r="EL2" s="13" t="n">
        <v>78849</v>
      </c>
      <c r="EM2" s="13" t="n">
        <v>78849</v>
      </c>
      <c r="EN2" s="13" t="n">
        <v>78849</v>
      </c>
      <c r="EO2" s="13" t="n">
        <v>78849</v>
      </c>
      <c r="EP2" s="13" t="n">
        <v>78849</v>
      </c>
      <c r="EQ2" s="13" t="n">
        <v>78849</v>
      </c>
      <c r="ER2" s="13" t="n">
        <v>78849</v>
      </c>
      <c r="ES2" s="13" t="n">
        <v>78849</v>
      </c>
      <c r="ET2" s="13" t="n">
        <v>78849</v>
      </c>
      <c r="EU2" s="13" t="n">
        <v>78849</v>
      </c>
      <c r="EV2" s="13" t="n">
        <v>78849</v>
      </c>
      <c r="EW2" s="13" t="n">
        <v>78849</v>
      </c>
      <c r="EX2" s="13" t="n">
        <v>78849</v>
      </c>
      <c r="EY2" s="13" t="n">
        <v>78849</v>
      </c>
      <c r="EZ2" s="13" t="n">
        <v>78849</v>
      </c>
      <c r="FA2" s="13" t="n">
        <v>78862</v>
      </c>
      <c r="FB2" s="11"/>
      <c r="FC2" s="11"/>
      <c r="FD2" s="11"/>
      <c r="FE2" s="11"/>
      <c r="FF2" s="11"/>
      <c r="FG2" s="11"/>
      <c r="FH2" s="11"/>
      <c r="FI2" s="11"/>
      <c r="FJ2" s="11"/>
      <c r="FK2" s="11"/>
      <c r="FL2" s="11"/>
      <c r="FM2" s="11"/>
      <c r="FN2" s="11"/>
      <c r="FO2" s="11"/>
      <c r="FP2" s="11"/>
      <c r="FQ2" s="11"/>
      <c r="FR2" s="11"/>
      <c r="FS2" s="11"/>
      <c r="FT2" s="11"/>
      <c r="FU2" s="11"/>
    </row>
    <row r="3" customFormat="false" ht="14.25" hidden="false" customHeight="true" outlineLevel="0" collapsed="false">
      <c r="A3" s="7" t="n">
        <v>2</v>
      </c>
      <c r="B3" s="9" t="s">
        <v>30</v>
      </c>
      <c r="C3" s="10" t="n">
        <f aca="false">SUM(D3:FU3)</f>
        <v>448139099</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t="n">
        <v>75754897</v>
      </c>
      <c r="CD3" s="11" t="n">
        <v>44931966</v>
      </c>
      <c r="CE3" s="11" t="n">
        <v>40200432</v>
      </c>
      <c r="CF3" s="11" t="n">
        <v>19389129</v>
      </c>
      <c r="CG3" s="11" t="n">
        <v>17762472</v>
      </c>
      <c r="CH3" s="11" t="n">
        <v>13770092</v>
      </c>
      <c r="CI3" s="11" t="n">
        <v>13202371</v>
      </c>
      <c r="CJ3" s="11" t="n">
        <v>17734545</v>
      </c>
      <c r="CK3" s="11" t="n">
        <v>24712417</v>
      </c>
      <c r="CL3" s="11" t="n">
        <v>19654489</v>
      </c>
      <c r="CM3" s="11" t="n">
        <v>8160046</v>
      </c>
      <c r="CN3" s="11" t="n">
        <v>8773116</v>
      </c>
      <c r="CO3" s="11" t="n">
        <v>7333325</v>
      </c>
      <c r="CP3" s="11" t="n">
        <v>6818467</v>
      </c>
      <c r="CQ3" s="11" t="n">
        <v>10226050</v>
      </c>
      <c r="CR3" s="11" t="n">
        <v>14273114</v>
      </c>
      <c r="CS3" s="11" t="n">
        <v>11238166</v>
      </c>
      <c r="CT3" s="11" t="n">
        <v>4725498</v>
      </c>
      <c r="CU3" s="11" t="n">
        <v>4673412</v>
      </c>
      <c r="CV3" s="11" t="n">
        <v>3688489</v>
      </c>
      <c r="CW3" s="11" t="n">
        <v>3586326</v>
      </c>
      <c r="CX3" s="11" t="n">
        <v>5600199</v>
      </c>
      <c r="CY3" s="11" t="n">
        <v>7839992</v>
      </c>
      <c r="CZ3" s="11" t="n">
        <v>5539206</v>
      </c>
      <c r="DA3" s="11" t="n">
        <v>2344003</v>
      </c>
      <c r="DB3" s="11" t="n">
        <v>2674360</v>
      </c>
      <c r="DC3" s="11" t="n">
        <v>2137123</v>
      </c>
      <c r="DD3" s="11" t="n">
        <v>2032209</v>
      </c>
      <c r="DE3" s="11" t="n">
        <v>3122136</v>
      </c>
      <c r="DF3" s="11" t="n">
        <v>4568006</v>
      </c>
      <c r="DG3" s="11" t="n">
        <v>3321207</v>
      </c>
      <c r="DH3" s="11" t="n">
        <v>1374465</v>
      </c>
      <c r="DI3" s="11" t="n">
        <v>1503295</v>
      </c>
      <c r="DJ3" s="11" t="n">
        <v>1196744</v>
      </c>
      <c r="DK3" s="11" t="n">
        <v>1171137</v>
      </c>
      <c r="DL3" s="11" t="n">
        <v>1990234</v>
      </c>
      <c r="DM3" s="11" t="n">
        <v>3144563</v>
      </c>
      <c r="DN3" s="11" t="n">
        <v>2087520</v>
      </c>
      <c r="DO3" s="11" t="n">
        <v>833162</v>
      </c>
      <c r="DP3" s="11" t="n">
        <v>888238</v>
      </c>
      <c r="DQ3" s="11" t="n">
        <v>669125</v>
      </c>
      <c r="DR3" s="11" t="n">
        <v>668207</v>
      </c>
      <c r="DS3" s="11" t="n">
        <v>1415492</v>
      </c>
      <c r="DT3" s="11" t="n">
        <v>2247575</v>
      </c>
      <c r="DU3" s="11" t="n">
        <v>2453268</v>
      </c>
      <c r="DV3" s="11" t="n">
        <v>1880976</v>
      </c>
      <c r="DW3" s="11" t="n">
        <v>503493</v>
      </c>
      <c r="DX3" s="11" t="n">
        <v>362170</v>
      </c>
      <c r="DY3" s="11" t="n">
        <v>387369</v>
      </c>
      <c r="DZ3" s="11" t="n">
        <v>863319</v>
      </c>
      <c r="EA3" s="11" t="n">
        <v>1571149</v>
      </c>
      <c r="EB3" s="11" t="n">
        <v>783721</v>
      </c>
      <c r="EC3" s="11" t="n">
        <v>251430</v>
      </c>
      <c r="ED3" s="11" t="n">
        <v>317302</v>
      </c>
      <c r="EE3" s="11" t="n">
        <v>263330</v>
      </c>
      <c r="EF3" s="11" t="n">
        <v>256085</v>
      </c>
      <c r="EG3" s="11" t="n">
        <v>609073</v>
      </c>
      <c r="EH3" s="11" t="n">
        <v>1027547</v>
      </c>
      <c r="EI3" s="11" t="n">
        <v>545829</v>
      </c>
      <c r="EJ3" s="11" t="n">
        <v>206366</v>
      </c>
      <c r="EK3" s="11" t="n">
        <v>238137</v>
      </c>
      <c r="EL3" s="11" t="n">
        <v>179167</v>
      </c>
      <c r="EM3" s="11" t="n">
        <v>181122</v>
      </c>
      <c r="EN3" s="11" t="n">
        <v>347832</v>
      </c>
      <c r="EO3" s="11" t="n">
        <v>608414</v>
      </c>
      <c r="EP3" s="11" t="n">
        <v>309898</v>
      </c>
      <c r="EQ3" s="11" t="n">
        <v>103442</v>
      </c>
      <c r="ER3" s="11" t="n">
        <v>128360</v>
      </c>
      <c r="ES3" s="11" t="n">
        <v>126126</v>
      </c>
      <c r="ET3" s="11" t="n">
        <v>106289</v>
      </c>
      <c r="EU3" s="11" t="n">
        <v>218235</v>
      </c>
      <c r="EV3" s="11" t="n">
        <v>378654</v>
      </c>
      <c r="EW3" s="11" t="n">
        <v>192540</v>
      </c>
      <c r="EX3" s="11" t="n">
        <v>73167</v>
      </c>
      <c r="EY3" s="11" t="n">
        <v>89140</v>
      </c>
      <c r="EZ3" s="11" t="n">
        <v>73197</v>
      </c>
      <c r="FA3" s="11" t="n">
        <v>82041</v>
      </c>
      <c r="FB3" s="11" t="n">
        <v>179194</v>
      </c>
      <c r="FC3" s="11" t="n">
        <v>295275</v>
      </c>
      <c r="FD3" s="11" t="n">
        <v>199967</v>
      </c>
      <c r="FE3" s="11" t="n">
        <v>103983</v>
      </c>
      <c r="FF3" s="11" t="n">
        <v>74868</v>
      </c>
      <c r="FG3" s="11" t="n">
        <v>71874</v>
      </c>
      <c r="FH3" s="11" t="n">
        <v>68231</v>
      </c>
      <c r="FI3" s="11" t="n">
        <v>150026</v>
      </c>
      <c r="FJ3" s="11" t="n">
        <v>230640</v>
      </c>
      <c r="FK3" s="11" t="n">
        <v>130733</v>
      </c>
      <c r="FL3" s="11" t="n">
        <v>47064</v>
      </c>
      <c r="FM3" s="12" t="n">
        <v>1014347</v>
      </c>
      <c r="FN3" s="12" t="n">
        <v>822422</v>
      </c>
      <c r="FO3" s="12" t="n">
        <v>55270</v>
      </c>
      <c r="FP3" s="11"/>
      <c r="FQ3" s="11"/>
      <c r="FR3" s="11"/>
      <c r="FS3" s="11"/>
      <c r="FT3" s="11"/>
      <c r="FU3" s="11"/>
    </row>
    <row r="4" customFormat="false" ht="14.25" hidden="false" customHeight="true" outlineLevel="0" collapsed="false">
      <c r="A4" s="7" t="n">
        <v>3</v>
      </c>
      <c r="B4" s="9" t="s">
        <v>31</v>
      </c>
      <c r="C4" s="10" t="n">
        <f aca="false">SUM(D4:FU4)</f>
        <v>262030663</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t="n">
        <v>850000</v>
      </c>
      <c r="BL4" s="11" t="n">
        <v>35016884</v>
      </c>
      <c r="BM4" s="11" t="n">
        <v>23335925</v>
      </c>
      <c r="BN4" s="11" t="n">
        <v>15814761</v>
      </c>
      <c r="BO4" s="11" t="n">
        <v>20480039</v>
      </c>
      <c r="BP4" s="11" t="n">
        <v>23657104</v>
      </c>
      <c r="BQ4" s="11" t="n">
        <v>17867545</v>
      </c>
      <c r="BR4" s="11" t="n">
        <v>7556439</v>
      </c>
      <c r="BS4" s="11" t="n">
        <v>8631651</v>
      </c>
      <c r="BT4" s="11" t="n">
        <v>6503281</v>
      </c>
      <c r="BU4" s="11" t="n">
        <v>6158618</v>
      </c>
      <c r="BV4" s="11" t="n">
        <v>10198412</v>
      </c>
      <c r="BW4" s="11" t="n">
        <v>13882924</v>
      </c>
      <c r="BX4" s="11" t="n">
        <v>10546768</v>
      </c>
      <c r="BY4" s="11" t="n">
        <v>4353626</v>
      </c>
      <c r="BZ4" s="11" t="n">
        <v>5439054</v>
      </c>
      <c r="CA4" s="11" t="n">
        <v>4021753</v>
      </c>
      <c r="CB4" s="11" t="n">
        <v>3409530</v>
      </c>
      <c r="CC4" s="11" t="n">
        <v>3447317</v>
      </c>
      <c r="CD4" s="11" t="n">
        <v>4254573</v>
      </c>
      <c r="CE4" s="11" t="n">
        <v>3185221</v>
      </c>
      <c r="CF4" s="11" t="n">
        <v>1550349</v>
      </c>
      <c r="CG4" s="11" t="n">
        <v>2036491</v>
      </c>
      <c r="CH4" s="11" t="n">
        <v>1474171</v>
      </c>
      <c r="CI4" s="11" t="n">
        <v>1580174</v>
      </c>
      <c r="CJ4" s="11" t="n">
        <v>1895456</v>
      </c>
      <c r="CK4" s="11" t="n">
        <v>2763879</v>
      </c>
      <c r="CL4" s="11" t="n">
        <v>2041776</v>
      </c>
      <c r="CM4" s="11" t="n">
        <v>1001951</v>
      </c>
      <c r="CN4" s="11" t="n">
        <v>1325358</v>
      </c>
      <c r="CO4" s="11" t="n">
        <v>1046086</v>
      </c>
      <c r="CP4" s="11" t="n">
        <v>1013217</v>
      </c>
      <c r="CQ4" s="11" t="n">
        <v>1243400</v>
      </c>
      <c r="CR4" s="11" t="n">
        <v>1744418</v>
      </c>
      <c r="CS4" s="11" t="n">
        <v>1412497</v>
      </c>
      <c r="CT4" s="11" t="n">
        <v>685562</v>
      </c>
      <c r="CU4" s="11" t="n">
        <v>762009</v>
      </c>
      <c r="CV4" s="11" t="n">
        <v>580285</v>
      </c>
      <c r="CW4" s="11" t="n">
        <v>574938</v>
      </c>
      <c r="CX4" s="11" t="n">
        <v>629416</v>
      </c>
      <c r="CY4" s="11" t="n">
        <v>882689</v>
      </c>
      <c r="CZ4" s="11" t="n">
        <v>609130</v>
      </c>
      <c r="DA4" s="11" t="n">
        <v>296844</v>
      </c>
      <c r="DB4" s="11" t="n">
        <v>397732</v>
      </c>
      <c r="DC4" s="11" t="n">
        <v>262987</v>
      </c>
      <c r="DD4" s="11" t="n">
        <v>254278</v>
      </c>
      <c r="DE4" s="11" t="n">
        <v>229494</v>
      </c>
      <c r="DF4" s="11" t="n">
        <v>314576</v>
      </c>
      <c r="DG4" s="11" t="n">
        <v>214737</v>
      </c>
      <c r="DH4" s="11" t="n">
        <v>102948</v>
      </c>
      <c r="DI4" s="11" t="n">
        <v>134175</v>
      </c>
      <c r="DJ4" s="11" t="n">
        <v>97216</v>
      </c>
      <c r="DK4" s="11" t="n">
        <v>94273</v>
      </c>
      <c r="DL4" s="11" t="n">
        <v>146214</v>
      </c>
      <c r="DM4" s="11" t="n">
        <v>212493</v>
      </c>
      <c r="DN4" s="11" t="n">
        <v>133183</v>
      </c>
      <c r="DO4" s="11" t="n">
        <v>67552</v>
      </c>
      <c r="DP4" s="11" t="n">
        <v>75564</v>
      </c>
      <c r="DQ4" s="11" t="n">
        <v>49984</v>
      </c>
      <c r="DR4" s="11" t="n">
        <v>51130</v>
      </c>
      <c r="DS4" s="11" t="n">
        <v>215396</v>
      </c>
      <c r="DT4" s="11" t="n">
        <v>351342</v>
      </c>
      <c r="DU4" s="11" t="n">
        <v>358038</v>
      </c>
      <c r="DV4" s="11" t="n">
        <v>286373</v>
      </c>
      <c r="DW4" s="11" t="n">
        <v>79563</v>
      </c>
      <c r="DX4" s="11" t="n">
        <v>55964</v>
      </c>
      <c r="DY4" s="11" t="n">
        <v>58628</v>
      </c>
      <c r="DZ4" s="11" t="n">
        <v>145208</v>
      </c>
      <c r="EA4" s="11" t="n">
        <v>267936</v>
      </c>
      <c r="EB4" s="11" t="n">
        <v>152736</v>
      </c>
      <c r="EC4" s="12" t="n">
        <v>43969</v>
      </c>
      <c r="ED4" s="12" t="n">
        <v>43969</v>
      </c>
      <c r="EE4" s="12" t="n">
        <v>43969</v>
      </c>
      <c r="EF4" s="12" t="n">
        <v>43972</v>
      </c>
      <c r="EG4" s="11" t="n">
        <v>96943</v>
      </c>
      <c r="EH4" s="11" t="n">
        <v>161521</v>
      </c>
      <c r="EI4" s="11" t="n">
        <v>96676</v>
      </c>
      <c r="EJ4" s="12" t="n">
        <v>30491</v>
      </c>
      <c r="EK4" s="12" t="n">
        <v>30491</v>
      </c>
      <c r="EL4" s="12" t="n">
        <v>30491</v>
      </c>
      <c r="EM4" s="12" t="n">
        <v>30492</v>
      </c>
      <c r="EN4" s="11" t="n">
        <v>68191</v>
      </c>
      <c r="EO4" s="11" t="n">
        <v>114439</v>
      </c>
      <c r="EP4" s="11" t="n">
        <v>64413</v>
      </c>
      <c r="EQ4" s="12" t="n">
        <v>18284</v>
      </c>
      <c r="ER4" s="12" t="n">
        <v>18284</v>
      </c>
      <c r="ES4" s="12" t="n">
        <v>18284</v>
      </c>
      <c r="ET4" s="12" t="n">
        <v>18287</v>
      </c>
      <c r="EU4" s="11" t="n">
        <v>68250</v>
      </c>
      <c r="EV4" s="11" t="n">
        <v>108789</v>
      </c>
      <c r="EW4" s="11" t="n">
        <v>44508</v>
      </c>
      <c r="EX4" s="12" t="n">
        <v>12447</v>
      </c>
      <c r="EY4" s="12" t="n">
        <v>12447</v>
      </c>
      <c r="EZ4" s="12" t="n">
        <v>12447</v>
      </c>
      <c r="FA4" s="12" t="n">
        <v>12447</v>
      </c>
      <c r="FB4" s="11" t="n">
        <v>35161</v>
      </c>
      <c r="FC4" s="11" t="n">
        <v>56710</v>
      </c>
      <c r="FD4" s="11" t="n">
        <v>31601</v>
      </c>
      <c r="FE4" s="11" t="n">
        <v>10150</v>
      </c>
      <c r="FF4" s="11" t="n">
        <v>10150</v>
      </c>
      <c r="FG4" s="11" t="n">
        <v>10150</v>
      </c>
      <c r="FH4" s="11" t="n">
        <v>10151</v>
      </c>
      <c r="FI4" s="11" t="n">
        <v>14993</v>
      </c>
      <c r="FJ4" s="11" t="n">
        <v>24094</v>
      </c>
      <c r="FK4" s="11" t="n">
        <v>11761</v>
      </c>
      <c r="FL4" s="11"/>
      <c r="FM4" s="11"/>
      <c r="FN4" s="11"/>
      <c r="FO4" s="11"/>
      <c r="FP4" s="11"/>
      <c r="FQ4" s="11"/>
      <c r="FR4" s="11"/>
      <c r="FS4" s="11"/>
      <c r="FT4" s="11"/>
      <c r="FU4" s="11"/>
    </row>
    <row r="5" customFormat="false" ht="14.25" hidden="false" customHeight="true" outlineLevel="0" collapsed="false">
      <c r="A5" s="7" t="n">
        <v>4</v>
      </c>
      <c r="B5" s="9" t="s">
        <v>32</v>
      </c>
      <c r="C5" s="10" t="n">
        <f aca="false">SUM(D5:FU5)</f>
        <v>237283207</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t="n">
        <v>24635336</v>
      </c>
      <c r="BB5" s="11" t="n">
        <v>23682115</v>
      </c>
      <c r="BC5" s="11" t="n">
        <v>18006143</v>
      </c>
      <c r="BD5" s="11" t="n">
        <v>8948171</v>
      </c>
      <c r="BE5" s="11" t="n">
        <v>8926775</v>
      </c>
      <c r="BF5" s="11" t="n">
        <v>6834139</v>
      </c>
      <c r="BG5" s="11" t="n">
        <v>6641012</v>
      </c>
      <c r="BH5" s="11" t="n">
        <v>10367679</v>
      </c>
      <c r="BI5" s="11" t="n">
        <v>13349364</v>
      </c>
      <c r="BJ5" s="11" t="n">
        <v>10377600</v>
      </c>
      <c r="BK5" s="11" t="n">
        <v>5388123</v>
      </c>
      <c r="BL5" s="11" t="n">
        <v>5780501</v>
      </c>
      <c r="BM5" s="11" t="n">
        <v>6420786</v>
      </c>
      <c r="BN5" s="11" t="n">
        <v>4999227</v>
      </c>
      <c r="BO5" s="14" t="n">
        <v>6287395</v>
      </c>
      <c r="BP5" s="11" t="n">
        <v>7795526</v>
      </c>
      <c r="BQ5" s="11" t="n">
        <v>5529449</v>
      </c>
      <c r="BR5" s="11" t="n">
        <v>2540958</v>
      </c>
      <c r="BS5" s="11" t="n">
        <v>3153214</v>
      </c>
      <c r="BT5" s="11" t="n">
        <v>2650102</v>
      </c>
      <c r="BU5" s="11" t="n">
        <v>2587182</v>
      </c>
      <c r="BV5" s="11" t="n">
        <v>3289275</v>
      </c>
      <c r="BW5" s="11" t="n">
        <v>4404700</v>
      </c>
      <c r="BX5" s="11" t="n">
        <v>3466547</v>
      </c>
      <c r="BY5" s="11" t="n">
        <v>1507472</v>
      </c>
      <c r="BZ5" s="11" t="n">
        <v>2019470</v>
      </c>
      <c r="CA5" s="11" t="n">
        <v>1629097</v>
      </c>
      <c r="CB5" s="11" t="n">
        <v>1531828</v>
      </c>
      <c r="CC5" s="11" t="n">
        <v>1936197</v>
      </c>
      <c r="CD5" s="11" t="n">
        <v>2289035</v>
      </c>
      <c r="CE5" s="11" t="n">
        <v>1799755</v>
      </c>
      <c r="CF5" s="11" t="n">
        <v>974233</v>
      </c>
      <c r="CG5" s="11" t="n">
        <v>1237371</v>
      </c>
      <c r="CH5" s="11" t="n">
        <v>930084</v>
      </c>
      <c r="CI5" s="11" t="n">
        <v>1108658</v>
      </c>
      <c r="CJ5" s="11" t="n">
        <v>1253796</v>
      </c>
      <c r="CK5" s="11" t="n">
        <v>1713523</v>
      </c>
      <c r="CL5" s="11" t="n">
        <v>1337834</v>
      </c>
      <c r="CM5" s="11" t="n">
        <v>674352</v>
      </c>
      <c r="CN5" s="11" t="n">
        <v>890290</v>
      </c>
      <c r="CO5" s="11" t="n">
        <v>788712</v>
      </c>
      <c r="CP5" s="11" t="n">
        <v>751014</v>
      </c>
      <c r="CQ5" s="11" t="n">
        <v>806220</v>
      </c>
      <c r="CR5" s="11" t="n">
        <v>1183748</v>
      </c>
      <c r="CS5" s="11" t="n">
        <v>996246</v>
      </c>
      <c r="CT5" s="11" t="n">
        <v>509748</v>
      </c>
      <c r="CU5" s="11" t="n">
        <v>546125</v>
      </c>
      <c r="CV5" s="11" t="n">
        <v>468501</v>
      </c>
      <c r="CW5" s="11" t="n">
        <v>498238</v>
      </c>
      <c r="CX5" s="11" t="n">
        <v>538284</v>
      </c>
      <c r="CY5" s="11" t="n">
        <v>729146</v>
      </c>
      <c r="CZ5" s="11" t="n">
        <v>535235</v>
      </c>
      <c r="DA5" s="11" t="n">
        <v>256571</v>
      </c>
      <c r="DB5" s="11" t="n">
        <v>336669</v>
      </c>
      <c r="DC5" s="11" t="n">
        <v>240008</v>
      </c>
      <c r="DD5" s="11" t="n">
        <v>226739</v>
      </c>
      <c r="DE5" s="11" t="n">
        <v>224699</v>
      </c>
      <c r="DF5" s="11" t="n">
        <v>337705</v>
      </c>
      <c r="DG5" s="11" t="n">
        <v>253381</v>
      </c>
      <c r="DH5" s="11" t="n">
        <v>115165</v>
      </c>
      <c r="DI5" s="11" t="n">
        <v>128725</v>
      </c>
      <c r="DJ5" s="11" t="n">
        <v>105940</v>
      </c>
      <c r="DK5" s="11" t="n">
        <v>101133</v>
      </c>
      <c r="DL5" s="11" t="n">
        <v>133609</v>
      </c>
      <c r="DM5" s="11" t="n">
        <v>224794</v>
      </c>
      <c r="DN5" s="11" t="n">
        <v>158369</v>
      </c>
      <c r="DO5" s="11" t="n">
        <v>85258</v>
      </c>
      <c r="DP5" s="11" t="n">
        <v>80457</v>
      </c>
      <c r="DQ5" s="11" t="n">
        <v>60032</v>
      </c>
      <c r="DR5" s="11" t="n">
        <v>59392</v>
      </c>
      <c r="DS5" s="11" t="n">
        <v>276836</v>
      </c>
      <c r="DT5" s="11" t="n">
        <v>550530</v>
      </c>
      <c r="DU5" s="11" t="n">
        <v>599636</v>
      </c>
      <c r="DV5" s="11" t="n">
        <v>628935</v>
      </c>
      <c r="DW5" s="11" t="n">
        <v>108698</v>
      </c>
      <c r="DX5" s="11" t="n">
        <v>72622</v>
      </c>
      <c r="DY5" s="11" t="n">
        <v>65958</v>
      </c>
      <c r="DZ5" s="11" t="n">
        <v>139085</v>
      </c>
      <c r="EA5" s="11" t="n">
        <v>365111</v>
      </c>
      <c r="EB5" s="11" t="n">
        <v>216376</v>
      </c>
      <c r="EC5" s="14" t="n">
        <v>37908</v>
      </c>
      <c r="ED5" s="14" t="n">
        <v>40477</v>
      </c>
      <c r="EE5" s="11" t="n">
        <v>38823</v>
      </c>
      <c r="EF5" s="11" t="n">
        <v>43075</v>
      </c>
      <c r="EG5" s="15" t="n">
        <v>33277</v>
      </c>
      <c r="EH5" s="15" t="n">
        <v>33277</v>
      </c>
      <c r="EI5" s="15" t="n">
        <v>33277</v>
      </c>
      <c r="EJ5" s="15" t="n">
        <v>33277</v>
      </c>
      <c r="EK5" s="15" t="n">
        <v>33277</v>
      </c>
      <c r="EL5" s="15" t="n">
        <v>33277</v>
      </c>
      <c r="EM5" s="15" t="n">
        <v>33277</v>
      </c>
      <c r="EN5" s="15" t="n">
        <v>33277</v>
      </c>
      <c r="EO5" s="15" t="n">
        <v>33277</v>
      </c>
      <c r="EP5" s="15" t="n">
        <v>33277</v>
      </c>
      <c r="EQ5" s="15" t="n">
        <v>33277</v>
      </c>
      <c r="ER5" s="15" t="n">
        <v>33277</v>
      </c>
      <c r="ES5" s="15" t="n">
        <v>33277</v>
      </c>
      <c r="ET5" s="15" t="n">
        <v>33277</v>
      </c>
      <c r="EU5" s="15" t="n">
        <v>33277</v>
      </c>
      <c r="EV5" s="15" t="n">
        <v>33277</v>
      </c>
      <c r="EW5" s="15" t="n">
        <v>33277</v>
      </c>
      <c r="EX5" s="15" t="n">
        <v>33277</v>
      </c>
      <c r="EY5" s="15" t="n">
        <v>33277</v>
      </c>
      <c r="EZ5" s="15" t="n">
        <v>33277</v>
      </c>
      <c r="FA5" s="15" t="n">
        <v>33277</v>
      </c>
      <c r="FB5" s="15" t="n">
        <v>33277</v>
      </c>
      <c r="FC5" s="15" t="n">
        <v>33277</v>
      </c>
      <c r="FD5" s="15" t="n">
        <v>33277</v>
      </c>
      <c r="FE5" s="15" t="n">
        <v>33277</v>
      </c>
      <c r="FF5" s="15" t="n">
        <v>33277</v>
      </c>
      <c r="FG5" s="15" t="n">
        <v>33277</v>
      </c>
      <c r="FH5" s="15" t="n">
        <v>33277</v>
      </c>
      <c r="FI5" s="15" t="n">
        <v>33277</v>
      </c>
      <c r="FJ5" s="15" t="n">
        <v>33277</v>
      </c>
      <c r="FK5" s="15" t="n">
        <v>33277</v>
      </c>
      <c r="FL5" s="15" t="n">
        <v>33298</v>
      </c>
      <c r="FM5" s="16" t="n">
        <v>665018</v>
      </c>
      <c r="FN5" s="16" t="n">
        <v>665018</v>
      </c>
      <c r="FO5" s="16" t="n">
        <v>665018</v>
      </c>
      <c r="FP5" s="16" t="n">
        <v>665021</v>
      </c>
      <c r="FQ5" s="11"/>
      <c r="FR5" s="11"/>
      <c r="FS5" s="11"/>
      <c r="FT5" s="11"/>
      <c r="FU5" s="11"/>
    </row>
    <row r="6" customFormat="false" ht="14.25" hidden="false" customHeight="true" outlineLevel="0" collapsed="false">
      <c r="A6" s="7" t="n">
        <v>5</v>
      </c>
      <c r="B6" s="9" t="s">
        <v>33</v>
      </c>
      <c r="C6" s="10" t="n">
        <f aca="false">SUM(D6:FU6)</f>
        <v>218815487</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t="n">
        <v>20583845</v>
      </c>
      <c r="BI6" s="11" t="n">
        <v>17879285</v>
      </c>
      <c r="BJ6" s="11" t="n">
        <v>15952075</v>
      </c>
      <c r="BK6" s="11" t="n">
        <v>8729105</v>
      </c>
      <c r="BL6" s="11" t="n">
        <v>8453790</v>
      </c>
      <c r="BM6" s="11" t="n">
        <v>8016525</v>
      </c>
      <c r="BN6" s="11" t="n">
        <v>8032720</v>
      </c>
      <c r="BO6" s="14" t="n">
        <v>10582555</v>
      </c>
      <c r="BP6" s="11" t="n">
        <v>11884400</v>
      </c>
      <c r="BQ6" s="11" t="n">
        <v>9735440</v>
      </c>
      <c r="BR6" s="11" t="n">
        <v>4477335</v>
      </c>
      <c r="BS6" s="11" t="n">
        <v>4753760</v>
      </c>
      <c r="BT6" s="11" t="n">
        <v>4004880</v>
      </c>
      <c r="BU6" s="11" t="n">
        <v>3760680</v>
      </c>
      <c r="BV6" s="11" t="n">
        <v>6903270</v>
      </c>
      <c r="BW6" s="11" t="n">
        <v>8703405</v>
      </c>
      <c r="BX6" s="11" t="n">
        <v>6804180</v>
      </c>
      <c r="BY6" s="11" t="n">
        <v>2939670</v>
      </c>
      <c r="BZ6" s="11" t="n">
        <v>3317970</v>
      </c>
      <c r="CA6" s="11" t="n">
        <v>2658885</v>
      </c>
      <c r="CB6" s="11" t="n">
        <v>2246040</v>
      </c>
      <c r="CC6" s="11" t="n">
        <v>3246140</v>
      </c>
      <c r="CD6" s="11" t="n">
        <v>3888940</v>
      </c>
      <c r="CE6" s="11" t="n">
        <v>2876530</v>
      </c>
      <c r="CF6" s="11" t="n">
        <v>1430230</v>
      </c>
      <c r="CG6" s="11" t="n">
        <v>1687350</v>
      </c>
      <c r="CH6" s="11" t="n">
        <v>1318505</v>
      </c>
      <c r="CI6" s="11" t="n">
        <v>1398090</v>
      </c>
      <c r="CJ6" s="11" t="n">
        <v>2174655</v>
      </c>
      <c r="CK6" s="11" t="n">
        <v>3019485</v>
      </c>
      <c r="CL6" s="11" t="n">
        <v>2159010</v>
      </c>
      <c r="CM6" s="11" t="n">
        <v>1016925</v>
      </c>
      <c r="CN6" s="11" t="n">
        <v>1220310</v>
      </c>
      <c r="CO6" s="11" t="n">
        <v>1062325</v>
      </c>
      <c r="CP6" s="11" t="n">
        <v>1016925</v>
      </c>
      <c r="CQ6" s="11" t="n">
        <v>1632530</v>
      </c>
      <c r="CR6" s="11" t="n">
        <v>2268940</v>
      </c>
      <c r="CS6" s="11" t="n">
        <v>1743210</v>
      </c>
      <c r="CT6" s="11" t="n">
        <v>816265</v>
      </c>
      <c r="CU6" s="11" t="n">
        <v>871605</v>
      </c>
      <c r="CV6" s="11" t="n">
        <v>685025</v>
      </c>
      <c r="CW6" s="11" t="n">
        <v>672100</v>
      </c>
      <c r="CX6" s="11" t="n">
        <v>993595</v>
      </c>
      <c r="CY6" s="11" t="n">
        <v>1368960</v>
      </c>
      <c r="CZ6" s="11" t="n">
        <v>861120</v>
      </c>
      <c r="DA6" s="11" t="n">
        <v>408480</v>
      </c>
      <c r="DB6" s="11" t="n">
        <v>496800</v>
      </c>
      <c r="DC6" s="11" t="n">
        <v>388555</v>
      </c>
      <c r="DD6" s="11" t="n">
        <v>378885</v>
      </c>
      <c r="DE6" s="11" t="n">
        <v>485135</v>
      </c>
      <c r="DF6" s="11" t="n">
        <v>678020</v>
      </c>
      <c r="DG6" s="11" t="n">
        <v>379925</v>
      </c>
      <c r="DH6" s="11" t="n">
        <v>198750</v>
      </c>
      <c r="DI6" s="11" t="n">
        <v>216265</v>
      </c>
      <c r="DJ6" s="11" t="n">
        <v>167970</v>
      </c>
      <c r="DK6" s="11" t="n">
        <v>168005</v>
      </c>
      <c r="DL6" s="11" t="n">
        <v>293625</v>
      </c>
      <c r="DM6" s="11" t="n">
        <v>426735</v>
      </c>
      <c r="DN6" s="11" t="n">
        <v>227070</v>
      </c>
      <c r="DO6" s="11" t="n">
        <v>117450</v>
      </c>
      <c r="DP6" s="11" t="n">
        <v>121365</v>
      </c>
      <c r="DQ6" s="11" t="n">
        <v>81480</v>
      </c>
      <c r="DR6" s="11" t="n">
        <v>81805</v>
      </c>
      <c r="DS6" s="11" t="n">
        <v>196350</v>
      </c>
      <c r="DT6" s="11" t="n">
        <v>288915</v>
      </c>
      <c r="DU6" s="11" t="n">
        <v>325380</v>
      </c>
      <c r="DV6" s="11" t="n">
        <v>148665</v>
      </c>
      <c r="DW6" s="11" t="n">
        <v>67320</v>
      </c>
      <c r="DX6" s="11" t="n">
        <v>56085</v>
      </c>
      <c r="DY6" s="11" t="n">
        <v>61710</v>
      </c>
      <c r="DZ6" s="11" t="n">
        <v>162480</v>
      </c>
      <c r="EA6" s="11" t="n">
        <v>265225</v>
      </c>
      <c r="EB6" s="11" t="n">
        <v>121025</v>
      </c>
      <c r="EC6" s="11" t="n">
        <v>46350</v>
      </c>
      <c r="ED6" s="11" t="n">
        <v>54075</v>
      </c>
      <c r="EE6" s="11" t="n">
        <v>46350</v>
      </c>
      <c r="EF6" s="11" t="n">
        <v>48925</v>
      </c>
      <c r="EG6" s="11" t="n">
        <v>117135</v>
      </c>
      <c r="EH6" s="11" t="n">
        <v>174675</v>
      </c>
      <c r="EI6" s="11" t="n">
        <v>86310</v>
      </c>
      <c r="EJ6" s="11" t="n">
        <v>36990</v>
      </c>
      <c r="EK6" s="11" t="n">
        <v>47265</v>
      </c>
      <c r="EL6" s="11" t="n">
        <v>39045</v>
      </c>
      <c r="EM6" s="11" t="n">
        <v>39065</v>
      </c>
      <c r="EN6" s="11" t="n">
        <v>71785</v>
      </c>
      <c r="EO6" s="11" t="n">
        <v>111340</v>
      </c>
      <c r="EP6" s="11" t="n">
        <v>61530</v>
      </c>
      <c r="EQ6" s="11" t="n">
        <v>23440</v>
      </c>
      <c r="ER6" s="11" t="n">
        <v>29165</v>
      </c>
      <c r="ES6" s="11" t="n">
        <v>26515</v>
      </c>
      <c r="ET6" s="11" t="n">
        <v>25045</v>
      </c>
      <c r="EU6" s="11" t="n">
        <v>51750</v>
      </c>
      <c r="EV6" s="11" t="n">
        <v>80985</v>
      </c>
      <c r="EW6" s="11" t="n">
        <v>42750</v>
      </c>
      <c r="EX6" s="11" t="n">
        <v>16875</v>
      </c>
      <c r="EY6" s="11" t="n">
        <v>22500</v>
      </c>
      <c r="EZ6" s="11" t="n">
        <v>19125</v>
      </c>
      <c r="FA6" s="11" t="n">
        <v>20250</v>
      </c>
      <c r="FB6" s="11" t="n">
        <v>43010</v>
      </c>
      <c r="FC6" s="11" t="n">
        <v>63580</v>
      </c>
      <c r="FD6" s="11" t="n">
        <v>40205</v>
      </c>
      <c r="FE6" s="11" t="n">
        <v>20570</v>
      </c>
      <c r="FF6" s="11" t="n">
        <v>16830</v>
      </c>
      <c r="FG6" s="11" t="n">
        <v>16885</v>
      </c>
      <c r="FH6" s="11" t="n">
        <v>17765</v>
      </c>
      <c r="FI6" s="11" t="n">
        <v>28955</v>
      </c>
      <c r="FJ6" s="11" t="n">
        <v>42775</v>
      </c>
      <c r="FK6" s="11" t="n">
        <v>23925</v>
      </c>
      <c r="FL6" s="11" t="n">
        <v>11600</v>
      </c>
      <c r="FM6" s="12" t="n">
        <v>292087</v>
      </c>
      <c r="FN6" s="11"/>
      <c r="FO6" s="11"/>
      <c r="FP6" s="11"/>
      <c r="FQ6" s="11"/>
      <c r="FR6" s="11"/>
      <c r="FS6" s="11"/>
      <c r="FT6" s="11"/>
      <c r="FU6" s="11"/>
    </row>
    <row r="7" customFormat="false" ht="14.25" hidden="false" customHeight="true" outlineLevel="0" collapsed="false">
      <c r="A7" s="7" t="n">
        <v>6</v>
      </c>
      <c r="B7" s="9" t="s">
        <v>34</v>
      </c>
      <c r="C7" s="10" t="n">
        <f aca="false">SUM(D7:FU7)</f>
        <v>216391482</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4"/>
      <c r="AM7" s="11" t="n">
        <v>20650819</v>
      </c>
      <c r="AN7" s="11" t="n">
        <v>22569192</v>
      </c>
      <c r="AO7" s="11" t="n">
        <v>17096727</v>
      </c>
      <c r="AP7" s="11" t="n">
        <v>6328868</v>
      </c>
      <c r="AQ7" s="11" t="n">
        <v>7140020</v>
      </c>
      <c r="AR7" s="11" t="n">
        <v>5753661</v>
      </c>
      <c r="AS7" s="11" t="n">
        <v>5411245</v>
      </c>
      <c r="AT7" s="11" t="n">
        <v>10032414</v>
      </c>
      <c r="AU7" s="11" t="n">
        <v>13347088</v>
      </c>
      <c r="AV7" s="11" t="n">
        <v>10675972</v>
      </c>
      <c r="AW7" s="11" t="n">
        <v>4380845</v>
      </c>
      <c r="AX7" s="11" t="n">
        <v>5032286</v>
      </c>
      <c r="AY7" s="11" t="n">
        <v>4511005</v>
      </c>
      <c r="AZ7" s="11" t="n">
        <v>4443580</v>
      </c>
      <c r="BA7" s="11" t="n">
        <v>6181376</v>
      </c>
      <c r="BB7" s="11" t="n">
        <v>7763296</v>
      </c>
      <c r="BC7" s="11" t="n">
        <v>5767643</v>
      </c>
      <c r="BD7" s="14" t="n">
        <v>3063686</v>
      </c>
      <c r="BE7" s="11" t="n">
        <v>3202578</v>
      </c>
      <c r="BF7" s="11" t="n">
        <v>2422849</v>
      </c>
      <c r="BG7" s="11" t="n">
        <v>2421372</v>
      </c>
      <c r="BH7" s="11" t="n">
        <v>3610261</v>
      </c>
      <c r="BI7" s="11" t="n">
        <v>4654223</v>
      </c>
      <c r="BJ7" s="11" t="n">
        <v>3575792</v>
      </c>
      <c r="BK7" s="11" t="n">
        <v>1988131</v>
      </c>
      <c r="BL7" s="11" t="n">
        <v>2162905</v>
      </c>
      <c r="BM7" s="11" t="n">
        <v>2363248</v>
      </c>
      <c r="BN7" s="11" t="n">
        <v>1833354</v>
      </c>
      <c r="BO7" s="11" t="n">
        <v>2362760</v>
      </c>
      <c r="BP7" s="11" t="n">
        <v>3061020</v>
      </c>
      <c r="BQ7" s="11" t="n">
        <v>2096910</v>
      </c>
      <c r="BR7" s="11" t="n">
        <v>942171</v>
      </c>
      <c r="BS7" s="11" t="n">
        <v>1281846</v>
      </c>
      <c r="BT7" s="11" t="n">
        <v>1067702</v>
      </c>
      <c r="BU7" s="11" t="n">
        <v>1034877</v>
      </c>
      <c r="BV7" s="11" t="n">
        <v>1067562</v>
      </c>
      <c r="BW7" s="11" t="n">
        <v>1458003</v>
      </c>
      <c r="BX7" s="11" t="n">
        <v>1144110</v>
      </c>
      <c r="BY7" s="11" t="n">
        <v>500165</v>
      </c>
      <c r="BZ7" s="11" t="n">
        <v>740068</v>
      </c>
      <c r="CA7" s="11" t="n">
        <v>588356</v>
      </c>
      <c r="CB7" s="11" t="n">
        <v>545269</v>
      </c>
      <c r="CC7" s="11" t="n">
        <v>457077</v>
      </c>
      <c r="CD7" s="11" t="n">
        <v>505286</v>
      </c>
      <c r="CE7" s="11" t="n">
        <v>388583</v>
      </c>
      <c r="CF7" s="11" t="n">
        <v>220850</v>
      </c>
      <c r="CG7" s="11" t="n">
        <v>300792</v>
      </c>
      <c r="CH7" s="11" t="n">
        <v>224229</v>
      </c>
      <c r="CI7" s="11" t="n">
        <v>298328</v>
      </c>
      <c r="CJ7" s="11" t="n">
        <v>266104</v>
      </c>
      <c r="CK7" s="11" t="n">
        <v>353910</v>
      </c>
      <c r="CL7" s="11" t="n">
        <v>280556</v>
      </c>
      <c r="CM7" s="11" t="n">
        <v>138845</v>
      </c>
      <c r="CN7" s="11" t="n">
        <v>193431</v>
      </c>
      <c r="CO7" s="11" t="n">
        <v>190452</v>
      </c>
      <c r="CP7" s="11" t="n">
        <v>171132</v>
      </c>
      <c r="CQ7" s="11" t="n">
        <v>160974</v>
      </c>
      <c r="CR7" s="11" t="n">
        <v>223554</v>
      </c>
      <c r="CS7" s="11" t="n">
        <v>202984</v>
      </c>
      <c r="CT7" s="11" t="n">
        <v>101761</v>
      </c>
      <c r="CU7" s="11" t="n">
        <v>115043</v>
      </c>
      <c r="CV7" s="11" t="n">
        <v>91785</v>
      </c>
      <c r="CW7" s="11" t="n">
        <v>103833</v>
      </c>
      <c r="CX7" s="11" t="n">
        <v>134245</v>
      </c>
      <c r="CY7" s="11" t="n">
        <v>171367</v>
      </c>
      <c r="CZ7" s="11" t="n">
        <v>115823</v>
      </c>
      <c r="DA7" s="11" t="n">
        <v>64629</v>
      </c>
      <c r="DB7" s="11" t="n">
        <v>98494</v>
      </c>
      <c r="DC7" s="11" t="n">
        <v>68078</v>
      </c>
      <c r="DD7" s="11" t="n">
        <v>59277</v>
      </c>
      <c r="DE7" s="11" t="n">
        <v>204799</v>
      </c>
      <c r="DF7" s="11" t="n">
        <v>290498</v>
      </c>
      <c r="DG7" s="11" t="n">
        <v>212726</v>
      </c>
      <c r="DH7" s="11" t="n">
        <v>94551</v>
      </c>
      <c r="DI7" s="11" t="n">
        <v>124109</v>
      </c>
      <c r="DJ7" s="11" t="n">
        <v>91210</v>
      </c>
      <c r="DK7" s="11" t="n">
        <v>88691</v>
      </c>
      <c r="DL7" s="11" t="n">
        <v>167836</v>
      </c>
      <c r="DM7" s="11" t="n">
        <v>261778</v>
      </c>
      <c r="DN7" s="11" t="n">
        <v>176187</v>
      </c>
      <c r="DO7" s="11" t="n">
        <v>53787</v>
      </c>
      <c r="DP7" s="11" t="n">
        <v>65430</v>
      </c>
      <c r="DQ7" s="11" t="n">
        <v>50641</v>
      </c>
      <c r="DR7" s="11" t="n">
        <v>50529</v>
      </c>
      <c r="DS7" s="11" t="n">
        <v>133189</v>
      </c>
      <c r="DT7" s="11" t="n">
        <v>249908</v>
      </c>
      <c r="DU7" s="11" t="n">
        <v>247112</v>
      </c>
      <c r="DV7" s="11" t="n">
        <v>232880</v>
      </c>
      <c r="DW7" s="11" t="n">
        <v>41330</v>
      </c>
      <c r="DX7" s="11" t="n">
        <v>23742</v>
      </c>
      <c r="DY7" s="11" t="n">
        <v>21572</v>
      </c>
      <c r="DZ7" s="11" t="n">
        <v>79106</v>
      </c>
      <c r="EA7" s="11" t="n">
        <v>191179</v>
      </c>
      <c r="EB7" s="11" t="n">
        <v>110698</v>
      </c>
      <c r="EC7" s="11" t="n">
        <v>16844</v>
      </c>
      <c r="ED7" s="11" t="n">
        <v>21326</v>
      </c>
      <c r="EE7" s="11" t="n">
        <v>18519</v>
      </c>
      <c r="EF7" s="11" t="n">
        <v>18374</v>
      </c>
      <c r="EG7" s="11" t="n">
        <v>65502</v>
      </c>
      <c r="EH7" s="11" t="n">
        <v>138662</v>
      </c>
      <c r="EI7" s="11" t="n">
        <v>84851</v>
      </c>
      <c r="EJ7" s="11" t="n">
        <v>18519</v>
      </c>
      <c r="EK7" s="11" t="n">
        <v>18249</v>
      </c>
      <c r="EL7" s="11" t="n">
        <v>16193</v>
      </c>
      <c r="EM7" s="11" t="n">
        <v>15588</v>
      </c>
      <c r="EN7" s="14" t="n">
        <v>50489</v>
      </c>
      <c r="EO7" s="14" t="n">
        <v>107139</v>
      </c>
      <c r="EP7" s="14" t="n">
        <v>66031</v>
      </c>
      <c r="EQ7" s="11" t="n">
        <v>10550</v>
      </c>
      <c r="ER7" s="11" t="n">
        <v>13703</v>
      </c>
      <c r="ES7" s="11" t="n">
        <v>15522</v>
      </c>
      <c r="ET7" s="11" t="n">
        <v>10948</v>
      </c>
      <c r="EU7" s="11" t="n">
        <v>33484</v>
      </c>
      <c r="EV7" s="11" t="n">
        <v>70893</v>
      </c>
      <c r="EW7" s="11" t="n">
        <v>44793</v>
      </c>
      <c r="EX7" s="11" t="n">
        <v>7111</v>
      </c>
      <c r="EY7" s="11" t="n">
        <v>10975</v>
      </c>
      <c r="EZ7" s="11" t="n">
        <v>8444</v>
      </c>
      <c r="FA7" s="11" t="n">
        <v>9418</v>
      </c>
      <c r="FB7" s="11" t="n">
        <v>23225</v>
      </c>
      <c r="FC7" s="11" t="n">
        <v>45902</v>
      </c>
      <c r="FD7" s="11" t="n">
        <v>32335</v>
      </c>
      <c r="FE7" s="11" t="n">
        <v>19633</v>
      </c>
      <c r="FF7" s="11" t="n">
        <v>9382</v>
      </c>
      <c r="FG7" s="11" t="n">
        <v>7651</v>
      </c>
      <c r="FH7" s="11" t="n">
        <v>9688</v>
      </c>
      <c r="FI7" s="11" t="n">
        <v>19700</v>
      </c>
      <c r="FJ7" s="11" t="n">
        <v>39720</v>
      </c>
      <c r="FK7" s="11" t="n">
        <v>27205</v>
      </c>
      <c r="FL7" s="11" t="n">
        <v>5450</v>
      </c>
      <c r="FM7" s="12" t="n">
        <v>19299</v>
      </c>
      <c r="FN7" s="11"/>
      <c r="FO7" s="11"/>
      <c r="FP7" s="11"/>
      <c r="FQ7" s="11"/>
      <c r="FR7" s="11"/>
      <c r="FS7" s="11"/>
      <c r="FT7" s="11"/>
      <c r="FU7" s="11"/>
    </row>
    <row r="8" customFormat="false" ht="14.25" hidden="false" customHeight="true" outlineLevel="0" collapsed="false">
      <c r="A8" s="7" t="n">
        <v>7</v>
      </c>
      <c r="B8" s="9" t="s">
        <v>35</v>
      </c>
      <c r="C8" s="10" t="n">
        <f aca="false">SUM(D8:FU8)</f>
        <v>179020854</v>
      </c>
      <c r="D8" s="11"/>
      <c r="E8" s="11"/>
      <c r="F8" s="11"/>
      <c r="G8" s="11"/>
      <c r="H8" s="11"/>
      <c r="I8" s="11"/>
      <c r="J8" s="11"/>
      <c r="K8" s="11"/>
      <c r="L8" s="11"/>
      <c r="M8" s="11"/>
      <c r="N8" s="11"/>
      <c r="O8" s="11"/>
      <c r="P8" s="11"/>
      <c r="Q8" s="11"/>
      <c r="R8" s="11"/>
      <c r="S8" s="11"/>
      <c r="T8" s="11"/>
      <c r="U8" s="11"/>
      <c r="V8" s="11"/>
      <c r="W8" s="11"/>
      <c r="X8" s="11"/>
      <c r="Y8" s="11" t="n">
        <v>17664409</v>
      </c>
      <c r="Z8" s="11" t="n">
        <v>19135582</v>
      </c>
      <c r="AA8" s="11" t="n">
        <v>17792788</v>
      </c>
      <c r="AB8" s="11" t="n">
        <v>14661938</v>
      </c>
      <c r="AC8" s="11" t="n">
        <v>5648570</v>
      </c>
      <c r="AD8" s="11" t="n">
        <v>3985712</v>
      </c>
      <c r="AE8" s="11" t="n">
        <v>4114554</v>
      </c>
      <c r="AF8" s="11" t="n">
        <v>8077131</v>
      </c>
      <c r="AG8" s="11" t="n">
        <v>12188774</v>
      </c>
      <c r="AH8" s="11" t="n">
        <v>7809305</v>
      </c>
      <c r="AI8" s="11" t="n">
        <v>2727859</v>
      </c>
      <c r="AJ8" s="11" t="n">
        <v>3145961</v>
      </c>
      <c r="AK8" s="11" t="n">
        <v>2496852</v>
      </c>
      <c r="AL8" s="11" t="n">
        <v>2555939</v>
      </c>
      <c r="AM8" s="11" t="n">
        <v>4332832</v>
      </c>
      <c r="AN8" s="11" t="n">
        <v>5629642</v>
      </c>
      <c r="AO8" s="11" t="n">
        <v>3933246</v>
      </c>
      <c r="AP8" s="11" t="n">
        <v>1640204</v>
      </c>
      <c r="AQ8" s="11" t="n">
        <v>1937669</v>
      </c>
      <c r="AR8" s="11" t="n">
        <v>1648982</v>
      </c>
      <c r="AS8" s="11" t="n">
        <v>1551034</v>
      </c>
      <c r="AT8" s="11" t="n">
        <v>2738743</v>
      </c>
      <c r="AU8" s="11" t="n">
        <v>3805612</v>
      </c>
      <c r="AV8" s="11" t="n">
        <v>3503220</v>
      </c>
      <c r="AW8" s="11" t="n">
        <v>1205480</v>
      </c>
      <c r="AX8" s="11" t="n">
        <v>1356523</v>
      </c>
      <c r="AY8" s="11" t="n">
        <v>1246823</v>
      </c>
      <c r="AZ8" s="11" t="n">
        <v>1203567</v>
      </c>
      <c r="BA8" s="11" t="n">
        <v>1746252</v>
      </c>
      <c r="BB8" s="11" t="n">
        <v>2341336</v>
      </c>
      <c r="BC8" s="11" t="n">
        <v>1639168</v>
      </c>
      <c r="BD8" s="11" t="n">
        <v>867472</v>
      </c>
      <c r="BE8" s="11" t="n">
        <v>920617</v>
      </c>
      <c r="BF8" s="11" t="n">
        <v>744476</v>
      </c>
      <c r="BG8" s="11" t="n">
        <v>741814</v>
      </c>
      <c r="BH8" s="11" t="n">
        <v>860834</v>
      </c>
      <c r="BI8" s="11" t="n">
        <v>1196244</v>
      </c>
      <c r="BJ8" s="11" t="n">
        <v>921743</v>
      </c>
      <c r="BK8" s="11" t="n">
        <v>452435</v>
      </c>
      <c r="BL8" s="11" t="n">
        <v>460617</v>
      </c>
      <c r="BM8" s="11" t="n">
        <v>431476</v>
      </c>
      <c r="BN8" s="14" t="n">
        <v>345541</v>
      </c>
      <c r="BO8" s="11" t="n">
        <v>587257</v>
      </c>
      <c r="BP8" s="11" t="n">
        <v>701754</v>
      </c>
      <c r="BQ8" s="11" t="n">
        <v>391703</v>
      </c>
      <c r="BR8" s="11" t="n">
        <v>190423</v>
      </c>
      <c r="BS8" s="11" t="n">
        <v>236688</v>
      </c>
      <c r="BT8" s="11" t="n">
        <v>193344</v>
      </c>
      <c r="BU8" s="11" t="n">
        <v>201918</v>
      </c>
      <c r="BV8" s="11" t="n">
        <v>269987</v>
      </c>
      <c r="BW8" s="11" t="n">
        <v>398954</v>
      </c>
      <c r="BX8" s="11" t="n">
        <v>206894</v>
      </c>
      <c r="BY8" s="11" t="n">
        <v>106691</v>
      </c>
      <c r="BZ8" s="11" t="n">
        <v>126858</v>
      </c>
      <c r="CA8" s="11" t="n">
        <v>99978</v>
      </c>
      <c r="CB8" s="11" t="n">
        <v>95038</v>
      </c>
      <c r="CC8" s="11" t="n">
        <v>80532</v>
      </c>
      <c r="CD8" s="11" t="n">
        <v>108156</v>
      </c>
      <c r="CE8" s="11" t="n">
        <v>71576</v>
      </c>
      <c r="CF8" s="12" t="n">
        <f aca="false">(175713193-175476727-54673)/4</f>
        <v>45448.25</v>
      </c>
      <c r="CG8" s="12" t="n">
        <f aca="false">(175713193-175476727-54673)/4</f>
        <v>45448.25</v>
      </c>
      <c r="CH8" s="12" t="n">
        <f aca="false">(175713193-175476727-54673)/4</f>
        <v>45448.25</v>
      </c>
      <c r="CI8" s="12" t="n">
        <f aca="false">(175713193-175476727-54673)/4</f>
        <v>45448.25</v>
      </c>
      <c r="CJ8" s="11" t="n">
        <v>54673</v>
      </c>
      <c r="CK8" s="11" t="n">
        <v>76225</v>
      </c>
      <c r="CL8" s="11" t="n">
        <v>53070</v>
      </c>
      <c r="CM8" s="12" t="n">
        <f aca="false">(176160893-175842488-188515)/4</f>
        <v>32472.5</v>
      </c>
      <c r="CN8" s="12" t="n">
        <f aca="false">(176160893-175842488-188515)/4</f>
        <v>32472.5</v>
      </c>
      <c r="CO8" s="12" t="n">
        <f aca="false">(176160893-175842488-188515)/4</f>
        <v>32472.5</v>
      </c>
      <c r="CP8" s="12" t="n">
        <f aca="false">(176160893-175842488-188515)/4</f>
        <v>32472.5</v>
      </c>
      <c r="CQ8" s="11" t="n">
        <v>188515</v>
      </c>
      <c r="CR8" s="11" t="n">
        <v>261818</v>
      </c>
      <c r="CS8" s="11" t="n">
        <v>204196</v>
      </c>
      <c r="CT8" s="12" t="n">
        <f aca="false">(177192929-176626907-151496)/4</f>
        <v>103631.5</v>
      </c>
      <c r="CU8" s="12" t="n">
        <f aca="false">(177192929-176626907-151496)/4</f>
        <v>103631.5</v>
      </c>
      <c r="CV8" s="12" t="n">
        <f aca="false">(177192929-176626907-151496)/4</f>
        <v>103631.5</v>
      </c>
      <c r="CW8" s="12" t="n">
        <f aca="false">(177192929-176626907-151496)/4</f>
        <v>103631.5</v>
      </c>
      <c r="CX8" s="11" t="n">
        <v>151496</v>
      </c>
      <c r="CY8" s="11" t="n">
        <v>208490</v>
      </c>
      <c r="CZ8" s="11" t="n">
        <v>148015</v>
      </c>
      <c r="DA8" s="12" t="n">
        <f aca="false">(177912912-177549434-88749)/4</f>
        <v>68682.25</v>
      </c>
      <c r="DB8" s="12" t="n">
        <f aca="false">(177912912-177549434-88749)/4</f>
        <v>68682.25</v>
      </c>
      <c r="DC8" s="12" t="n">
        <f aca="false">(177912912-177549434-88749)/4</f>
        <v>68682.25</v>
      </c>
      <c r="DD8" s="12" t="n">
        <f aca="false">(177912912-177549434-88749)/4</f>
        <v>68682.25</v>
      </c>
      <c r="DE8" s="11" t="n">
        <v>88749</v>
      </c>
      <c r="DF8" s="11" t="n">
        <v>125805</v>
      </c>
      <c r="DG8" s="11" t="n">
        <v>89202</v>
      </c>
      <c r="DH8" s="12" t="n">
        <v>37026</v>
      </c>
      <c r="DI8" s="12" t="n">
        <v>37026</v>
      </c>
      <c r="DJ8" s="12" t="n">
        <v>37026</v>
      </c>
      <c r="DK8" s="12" t="n">
        <v>37026</v>
      </c>
      <c r="DL8" s="11" t="n">
        <v>65390</v>
      </c>
      <c r="DM8" s="11" t="n">
        <v>105806</v>
      </c>
      <c r="DN8" s="11" t="n">
        <v>68358</v>
      </c>
      <c r="DO8" s="12" t="n">
        <v>22155</v>
      </c>
      <c r="DP8" s="12" t="n">
        <v>22155</v>
      </c>
      <c r="DQ8" s="12" t="n">
        <v>22155</v>
      </c>
      <c r="DR8" s="12" t="n">
        <v>22156</v>
      </c>
      <c r="DS8" s="11" t="n">
        <v>40591</v>
      </c>
      <c r="DT8" s="11" t="n">
        <v>74295</v>
      </c>
      <c r="DU8" s="11" t="n">
        <v>73686</v>
      </c>
      <c r="DV8" s="11" t="n">
        <v>63784</v>
      </c>
      <c r="DW8" s="13" t="n">
        <v>11861</v>
      </c>
      <c r="DX8" s="13" t="n">
        <v>11861</v>
      </c>
      <c r="DY8" s="13" t="n">
        <v>11863</v>
      </c>
      <c r="DZ8" s="11" t="n">
        <v>31364</v>
      </c>
      <c r="EA8" s="11" t="n">
        <v>61575</v>
      </c>
      <c r="EB8" s="11" t="n">
        <v>35776</v>
      </c>
      <c r="EC8" s="14"/>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row>
    <row r="9" customFormat="false" ht="14.25" hidden="false" customHeight="true" outlineLevel="0" collapsed="false">
      <c r="A9" s="7" t="n">
        <v>8</v>
      </c>
      <c r="B9" s="9" t="s">
        <v>36</v>
      </c>
      <c r="C9" s="10" t="n">
        <f aca="false">SUM(D9:FU9)</f>
        <v>161321843</v>
      </c>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t="n">
        <v>16728341</v>
      </c>
      <c r="BW9" s="11" t="n">
        <v>16965452</v>
      </c>
      <c r="BX9" s="11" t="n">
        <v>12935466</v>
      </c>
      <c r="BY9" s="11" t="n">
        <v>5263877</v>
      </c>
      <c r="BZ9" s="11" t="n">
        <v>6804326</v>
      </c>
      <c r="CA9" s="11" t="n">
        <v>5105534</v>
      </c>
      <c r="CB9" s="11" t="n">
        <v>4620310</v>
      </c>
      <c r="CC9" s="11" t="n">
        <v>6757123</v>
      </c>
      <c r="CD9" s="11" t="n">
        <v>7764659</v>
      </c>
      <c r="CE9" s="11" t="n">
        <v>5895196</v>
      </c>
      <c r="CF9" s="11" t="n">
        <v>2885030</v>
      </c>
      <c r="CG9" s="11" t="n">
        <v>3776003</v>
      </c>
      <c r="CH9" s="11" t="n">
        <v>2815055</v>
      </c>
      <c r="CI9" s="11" t="n">
        <v>3230842</v>
      </c>
      <c r="CJ9" s="11" t="n">
        <v>4030763</v>
      </c>
      <c r="CK9" s="11" t="n">
        <v>5328034</v>
      </c>
      <c r="CL9" s="11" t="n">
        <v>3993849</v>
      </c>
      <c r="CM9" s="11" t="n">
        <v>1843850</v>
      </c>
      <c r="CN9" s="11" t="n">
        <v>2587499</v>
      </c>
      <c r="CO9" s="11" t="n">
        <v>2158033</v>
      </c>
      <c r="CP9" s="11" t="n">
        <v>1973617</v>
      </c>
      <c r="CQ9" s="11" t="n">
        <v>2504547</v>
      </c>
      <c r="CR9" s="11" t="n">
        <v>3381976</v>
      </c>
      <c r="CS9" s="11" t="n">
        <v>2722517</v>
      </c>
      <c r="CT9" s="11" t="n">
        <v>1268645</v>
      </c>
      <c r="CU9" s="11" t="n">
        <v>1484177</v>
      </c>
      <c r="CV9" s="11" t="n">
        <v>1205025</v>
      </c>
      <c r="CW9" s="11" t="n">
        <v>1284306</v>
      </c>
      <c r="CX9" s="11" t="n">
        <v>2008395</v>
      </c>
      <c r="CY9" s="11" t="n">
        <v>2620415</v>
      </c>
      <c r="CZ9" s="11" t="n">
        <v>1752119</v>
      </c>
      <c r="DA9" s="11" t="n">
        <v>818509</v>
      </c>
      <c r="DB9" s="11" t="n">
        <v>1131761</v>
      </c>
      <c r="DC9" s="11" t="n">
        <v>810816</v>
      </c>
      <c r="DD9" s="11" t="n">
        <v>730349</v>
      </c>
      <c r="DE9" s="11" t="n">
        <v>843559</v>
      </c>
      <c r="DF9" s="11" t="n">
        <v>1255081</v>
      </c>
      <c r="DG9" s="11" t="n">
        <v>906867</v>
      </c>
      <c r="DH9" s="11" t="n">
        <v>389613</v>
      </c>
      <c r="DI9" s="11" t="n">
        <v>497114</v>
      </c>
      <c r="DJ9" s="11" t="n">
        <v>340027</v>
      </c>
      <c r="DK9" s="11" t="n">
        <v>330098</v>
      </c>
      <c r="DL9" s="11" t="n">
        <v>451551</v>
      </c>
      <c r="DM9" s="11" t="n">
        <v>760744</v>
      </c>
      <c r="DN9" s="11" t="n">
        <v>539006</v>
      </c>
      <c r="DO9" s="11" t="n">
        <v>256724</v>
      </c>
      <c r="DP9" s="11" t="n">
        <v>283332</v>
      </c>
      <c r="DQ9" s="11" t="n">
        <v>148551</v>
      </c>
      <c r="DR9" s="11" t="n">
        <v>144131</v>
      </c>
      <c r="DS9" s="11" t="n">
        <v>274394</v>
      </c>
      <c r="DT9" s="11" t="n">
        <v>506352</v>
      </c>
      <c r="DU9" s="11" t="n">
        <v>521882</v>
      </c>
      <c r="DV9" s="11" t="n">
        <v>517213</v>
      </c>
      <c r="DW9" s="11" t="n">
        <v>95356</v>
      </c>
      <c r="DX9" s="11" t="n">
        <v>50622</v>
      </c>
      <c r="DY9" s="11" t="n">
        <v>40811</v>
      </c>
      <c r="DZ9" s="11" t="n">
        <v>139625</v>
      </c>
      <c r="EA9" s="11" t="n">
        <v>445601</v>
      </c>
      <c r="EB9" s="11" t="n">
        <v>248990</v>
      </c>
      <c r="EC9" s="11" t="n">
        <v>32961</v>
      </c>
      <c r="ED9" s="11" t="n">
        <v>41014</v>
      </c>
      <c r="EE9" s="11" t="n">
        <v>32519</v>
      </c>
      <c r="EF9" s="11" t="n">
        <v>31928</v>
      </c>
      <c r="EG9" s="14" t="n">
        <v>114948</v>
      </c>
      <c r="EH9" s="11" t="n">
        <v>292849</v>
      </c>
      <c r="EI9" s="11" t="n">
        <v>173784</v>
      </c>
      <c r="EJ9" s="11" t="n">
        <v>38147</v>
      </c>
      <c r="EK9" s="11" t="n">
        <v>38536</v>
      </c>
      <c r="EL9" s="11" t="n">
        <v>25890</v>
      </c>
      <c r="EM9" s="11" t="n">
        <v>24942</v>
      </c>
      <c r="EN9" s="11" t="n">
        <v>121002</v>
      </c>
      <c r="EO9" s="11" t="n">
        <v>259580</v>
      </c>
      <c r="EP9" s="11" t="n">
        <v>159532</v>
      </c>
      <c r="EQ9" s="11" t="n">
        <v>31812</v>
      </c>
      <c r="ER9" s="11" t="n">
        <v>35638</v>
      </c>
      <c r="ES9" s="11" t="n">
        <v>40037</v>
      </c>
      <c r="ET9" s="11" t="n">
        <v>27666</v>
      </c>
      <c r="EU9" s="11" t="n">
        <v>84157</v>
      </c>
      <c r="EV9" s="11" t="n">
        <v>182349</v>
      </c>
      <c r="EW9" s="11" t="n">
        <v>117915</v>
      </c>
      <c r="EX9" s="11" t="n">
        <v>21615</v>
      </c>
      <c r="EY9" s="11" t="n">
        <v>26346</v>
      </c>
      <c r="EZ9" s="11" t="n">
        <v>20578</v>
      </c>
      <c r="FA9" s="11" t="n">
        <v>23625</v>
      </c>
      <c r="FB9" s="11" t="n">
        <v>68736</v>
      </c>
      <c r="FC9" s="11" t="n">
        <v>134849</v>
      </c>
      <c r="FD9" s="11" t="n">
        <v>96647</v>
      </c>
      <c r="FE9" s="11" t="n">
        <v>50008</v>
      </c>
      <c r="FF9" s="11" t="n">
        <v>25073</v>
      </c>
      <c r="FG9" s="11" t="n">
        <v>17924</v>
      </c>
      <c r="FH9" s="11" t="n">
        <v>22943</v>
      </c>
      <c r="FI9" s="11" t="n">
        <v>57925</v>
      </c>
      <c r="FJ9" s="11" t="n">
        <v>101880</v>
      </c>
      <c r="FK9" s="11" t="n">
        <v>69492</v>
      </c>
      <c r="FL9" s="11" t="n">
        <v>15061</v>
      </c>
      <c r="FM9" s="12" t="n">
        <v>461522</v>
      </c>
      <c r="FN9" s="12" t="n">
        <v>573664</v>
      </c>
      <c r="FO9" s="17" t="n">
        <v>261302</v>
      </c>
      <c r="FP9" s="11" t="n">
        <v>191787</v>
      </c>
      <c r="FQ9" s="11"/>
      <c r="FR9" s="11"/>
      <c r="FS9" s="11"/>
      <c r="FT9" s="11"/>
      <c r="FU9" s="11"/>
    </row>
    <row r="10" customFormat="false" ht="14.25" hidden="false" customHeight="true" outlineLevel="0" collapsed="false">
      <c r="A10" s="7" t="n">
        <v>9</v>
      </c>
      <c r="B10" s="9" t="s">
        <v>37</v>
      </c>
      <c r="C10" s="10" t="n">
        <f aca="false">SUM(D10:FU10)</f>
        <v>155332381</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t="n">
        <v>20468525</v>
      </c>
      <c r="AG10" s="11" t="n">
        <v>21034475</v>
      </c>
      <c r="AH10" s="11" t="n">
        <v>14714700</v>
      </c>
      <c r="AI10" s="11" t="n">
        <v>5376525</v>
      </c>
      <c r="AJ10" s="11" t="n">
        <v>5565175</v>
      </c>
      <c r="AK10" s="11" t="n">
        <v>4244445</v>
      </c>
      <c r="AL10" s="11" t="n">
        <v>4074840</v>
      </c>
      <c r="AM10" s="11" t="n">
        <v>7478665</v>
      </c>
      <c r="AN10" s="11" t="n">
        <v>8913720</v>
      </c>
      <c r="AO10" s="11" t="n">
        <v>6666405</v>
      </c>
      <c r="AP10" s="11" t="n">
        <v>2681670</v>
      </c>
      <c r="AQ10" s="11" t="n">
        <v>2966750</v>
      </c>
      <c r="AR10" s="11" t="n">
        <v>2400090</v>
      </c>
      <c r="AS10" s="11" t="n">
        <v>2211050</v>
      </c>
      <c r="AT10" s="11" t="n">
        <v>4069880</v>
      </c>
      <c r="AU10" s="11" t="n">
        <v>5291200</v>
      </c>
      <c r="AV10" s="11" t="n">
        <v>3904555</v>
      </c>
      <c r="AW10" s="11" t="n">
        <v>1741305</v>
      </c>
      <c r="AX10" s="11" t="n">
        <v>1907850</v>
      </c>
      <c r="AY10" s="11" t="n">
        <v>1704265</v>
      </c>
      <c r="AZ10" s="11" t="n">
        <v>1626630</v>
      </c>
      <c r="BA10" s="11" t="n">
        <v>2495745</v>
      </c>
      <c r="BB10" s="11" t="n">
        <v>3269280</v>
      </c>
      <c r="BC10" s="11" t="n">
        <v>2320605</v>
      </c>
      <c r="BD10" s="11" t="n">
        <v>1109220</v>
      </c>
      <c r="BE10" s="11" t="n">
        <v>1167600</v>
      </c>
      <c r="BF10" s="11" t="n">
        <v>905050</v>
      </c>
      <c r="BG10" s="11" t="n">
        <v>875700</v>
      </c>
      <c r="BH10" s="11" t="n">
        <v>1343775</v>
      </c>
      <c r="BI10" s="11" t="n">
        <v>1776120</v>
      </c>
      <c r="BJ10" s="11" t="n">
        <v>1378830</v>
      </c>
      <c r="BK10" s="11" t="n">
        <v>654360</v>
      </c>
      <c r="BL10" s="11" t="n">
        <v>549735</v>
      </c>
      <c r="BM10" s="11" t="n">
        <v>656400</v>
      </c>
      <c r="BN10" s="14" t="n">
        <v>443070</v>
      </c>
      <c r="BO10" s="11" t="n">
        <v>564480</v>
      </c>
      <c r="BP10" s="11" t="n">
        <v>731555</v>
      </c>
      <c r="BQ10" s="11" t="n">
        <v>472320</v>
      </c>
      <c r="BR10" s="11" t="n">
        <v>207360</v>
      </c>
      <c r="BS10" s="11" t="n">
        <v>236160</v>
      </c>
      <c r="BT10" s="11" t="n">
        <v>206845</v>
      </c>
      <c r="BU10" s="11" t="n">
        <v>201600</v>
      </c>
      <c r="BV10" s="11" t="n">
        <v>311420</v>
      </c>
      <c r="BW10" s="11" t="n">
        <v>436665</v>
      </c>
      <c r="BX10" s="11" t="n">
        <v>274185</v>
      </c>
      <c r="BY10" s="11" t="n">
        <v>135400</v>
      </c>
      <c r="BZ10" s="11" t="n">
        <v>151990</v>
      </c>
      <c r="CA10" s="11" t="n">
        <v>128630</v>
      </c>
      <c r="CB10" s="11" t="n">
        <v>115090</v>
      </c>
      <c r="CC10" s="11" t="n">
        <v>126790</v>
      </c>
      <c r="CD10" s="11" t="n">
        <v>179960</v>
      </c>
      <c r="CE10" s="11" t="n">
        <v>120655</v>
      </c>
      <c r="CF10" s="11" t="n">
        <v>67485</v>
      </c>
      <c r="CG10" s="11" t="n">
        <v>75665</v>
      </c>
      <c r="CH10" s="11" t="n">
        <v>63195</v>
      </c>
      <c r="CI10" s="11" t="n">
        <v>71575</v>
      </c>
      <c r="CJ10" s="11" t="n">
        <v>115375</v>
      </c>
      <c r="CK10" s="11" t="n">
        <v>163300</v>
      </c>
      <c r="CL10" s="11" t="n">
        <v>115375</v>
      </c>
      <c r="CM10" s="11" t="n">
        <v>56885</v>
      </c>
      <c r="CN10" s="11" t="n">
        <v>69225</v>
      </c>
      <c r="CO10" s="11" t="n">
        <v>63725</v>
      </c>
      <c r="CP10" s="11" t="n">
        <v>62125</v>
      </c>
      <c r="CQ10" s="11" t="n">
        <v>92685</v>
      </c>
      <c r="CR10" s="11" t="n">
        <v>128235</v>
      </c>
      <c r="CS10" s="11" t="n">
        <v>95790</v>
      </c>
      <c r="CT10" s="11" t="n">
        <v>49440</v>
      </c>
      <c r="CU10" s="11" t="n">
        <v>52530</v>
      </c>
      <c r="CV10" s="11" t="n">
        <v>46350</v>
      </c>
      <c r="CW10" s="11" t="n">
        <v>46435</v>
      </c>
      <c r="CX10" s="11" t="n">
        <v>81885</v>
      </c>
      <c r="CY10" s="11" t="n">
        <v>116025</v>
      </c>
      <c r="CZ10" s="11" t="n">
        <v>76440</v>
      </c>
      <c r="DA10" s="11" t="n">
        <v>35490</v>
      </c>
      <c r="DB10" s="11" t="n">
        <v>40950</v>
      </c>
      <c r="DC10" s="11" t="n">
        <v>38220</v>
      </c>
      <c r="DD10" s="11" t="n">
        <v>38325</v>
      </c>
      <c r="DE10" s="11" t="n">
        <v>67095</v>
      </c>
      <c r="DF10" s="11" t="n">
        <v>87840</v>
      </c>
      <c r="DG10" s="11" t="n">
        <v>53680</v>
      </c>
      <c r="DH10" s="11" t="n">
        <v>24405</v>
      </c>
      <c r="DI10" s="11" t="n">
        <v>26840</v>
      </c>
      <c r="DJ10" s="11" t="n">
        <v>25620</v>
      </c>
      <c r="DK10" s="11" t="n">
        <v>24505</v>
      </c>
      <c r="DL10" s="11" t="n">
        <v>45590</v>
      </c>
      <c r="DM10" s="11" t="n">
        <v>70810</v>
      </c>
      <c r="DN10" s="11" t="n">
        <v>38825</v>
      </c>
      <c r="DO10" s="11" t="n">
        <v>15520</v>
      </c>
      <c r="DP10" s="11" t="n">
        <v>16490</v>
      </c>
      <c r="DQ10" s="11" t="n">
        <v>13580</v>
      </c>
      <c r="DR10" s="11" t="n">
        <v>14550</v>
      </c>
      <c r="DS10" s="11" t="n">
        <v>25025</v>
      </c>
      <c r="DT10" s="11" t="n">
        <v>42185</v>
      </c>
      <c r="DU10" s="11" t="n">
        <v>37180</v>
      </c>
      <c r="DV10" s="11" t="n">
        <v>30030</v>
      </c>
      <c r="DW10" s="11" t="n">
        <v>8580</v>
      </c>
      <c r="DX10" s="11" t="n">
        <v>7865</v>
      </c>
      <c r="DY10" s="11" t="n">
        <v>8495</v>
      </c>
      <c r="DZ10" s="12" t="n">
        <v>195626</v>
      </c>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row>
    <row r="11" customFormat="false" ht="14.25" hidden="false" customHeight="true" outlineLevel="0" collapsed="false">
      <c r="A11" s="7" t="n">
        <v>10</v>
      </c>
      <c r="B11" s="9" t="s">
        <v>38</v>
      </c>
      <c r="C11" s="10" t="n">
        <f aca="false">SUM(D11:FU11)</f>
        <v>126477084</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4"/>
      <c r="AM11" s="11" t="n">
        <v>21466267</v>
      </c>
      <c r="AN11" s="11" t="n">
        <v>16020580</v>
      </c>
      <c r="AO11" s="11" t="n">
        <v>13563254</v>
      </c>
      <c r="AP11" s="11" t="n">
        <v>5204896</v>
      </c>
      <c r="AQ11" s="11" t="n">
        <v>5002455</v>
      </c>
      <c r="AR11" s="11" t="n">
        <v>4075776</v>
      </c>
      <c r="AS11" s="11" t="n">
        <v>3324899</v>
      </c>
      <c r="AT11" s="11" t="n">
        <v>5761060</v>
      </c>
      <c r="AU11" s="11" t="n">
        <v>7787726</v>
      </c>
      <c r="AV11" s="11" t="n">
        <v>7163388</v>
      </c>
      <c r="AW11" s="11" t="n">
        <v>2547819</v>
      </c>
      <c r="AX11" s="11" t="n">
        <v>2512120</v>
      </c>
      <c r="AY11" s="11" t="n">
        <v>2193399</v>
      </c>
      <c r="AZ11" s="11" t="n">
        <v>1923041</v>
      </c>
      <c r="BA11" s="11" t="n">
        <v>2900307</v>
      </c>
      <c r="BB11" s="11" t="n">
        <v>3961411</v>
      </c>
      <c r="BC11" s="11" t="n">
        <v>3043952</v>
      </c>
      <c r="BD11" s="11" t="n">
        <v>1340969</v>
      </c>
      <c r="BE11" s="11" t="n">
        <v>1390722</v>
      </c>
      <c r="BF11" s="11" t="n">
        <v>1112457</v>
      </c>
      <c r="BG11" s="11" t="n">
        <v>1040350</v>
      </c>
      <c r="BH11" s="11" t="n">
        <v>1350803</v>
      </c>
      <c r="BI11" s="11" t="n">
        <v>2016148</v>
      </c>
      <c r="BJ11" s="11" t="n">
        <v>1554303</v>
      </c>
      <c r="BK11" s="11" t="n">
        <v>703412</v>
      </c>
      <c r="BL11" s="11" t="n">
        <v>543754</v>
      </c>
      <c r="BM11" s="11" t="n">
        <v>640712</v>
      </c>
      <c r="BN11" s="11" t="n">
        <v>428794</v>
      </c>
      <c r="BO11" s="11" t="n">
        <v>549290</v>
      </c>
      <c r="BP11" s="11" t="n">
        <v>738647</v>
      </c>
      <c r="BQ11" s="11" t="n">
        <v>527563</v>
      </c>
      <c r="BR11" s="11" t="n">
        <v>223956</v>
      </c>
      <c r="BS11" s="11" t="n">
        <v>256539</v>
      </c>
      <c r="BT11" s="11" t="n">
        <v>224014</v>
      </c>
      <c r="BU11" s="11" t="n">
        <v>233978</v>
      </c>
      <c r="BV11" s="11" t="n">
        <v>278619</v>
      </c>
      <c r="BW11" s="11" t="n">
        <v>402907</v>
      </c>
      <c r="BX11" s="11" t="n">
        <v>297129</v>
      </c>
      <c r="BY11" s="11" t="n">
        <v>126730</v>
      </c>
      <c r="BZ11" s="11" t="n">
        <v>149381</v>
      </c>
      <c r="CA11" s="11" t="n">
        <v>124533</v>
      </c>
      <c r="CB11" s="11" t="n">
        <v>95034</v>
      </c>
      <c r="CC11" s="11" t="n">
        <v>90864</v>
      </c>
      <c r="CD11" s="11" t="n">
        <v>124741</v>
      </c>
      <c r="CE11" s="11" t="n">
        <v>94790</v>
      </c>
      <c r="CF11" s="11" t="n">
        <v>48374</v>
      </c>
      <c r="CG11" s="11" t="n">
        <v>56692</v>
      </c>
      <c r="CH11" s="11" t="n">
        <v>46925</v>
      </c>
      <c r="CI11" s="11" t="n">
        <v>52439</v>
      </c>
      <c r="CJ11" s="11" t="n">
        <v>56942</v>
      </c>
      <c r="CK11" s="11" t="n">
        <v>84717</v>
      </c>
      <c r="CL11" s="11" t="n">
        <v>62278</v>
      </c>
      <c r="CM11" s="11" t="n">
        <v>31352</v>
      </c>
      <c r="CN11" s="11" t="n">
        <v>37192</v>
      </c>
      <c r="CO11" s="11" t="n">
        <v>32830</v>
      </c>
      <c r="CP11" s="11" t="n">
        <v>35888</v>
      </c>
      <c r="CQ11" s="11" t="n">
        <v>45988</v>
      </c>
      <c r="CR11" s="11" t="n">
        <v>65635</v>
      </c>
      <c r="CS11" s="11" t="n">
        <v>56201</v>
      </c>
      <c r="CT11" s="11" t="n">
        <v>26779</v>
      </c>
      <c r="CU11" s="11" t="n">
        <v>31366</v>
      </c>
      <c r="CV11" s="11" t="n">
        <v>25980</v>
      </c>
      <c r="CW11" s="11" t="n">
        <v>26194</v>
      </c>
      <c r="CX11" s="11" t="n">
        <v>30858</v>
      </c>
      <c r="CY11" s="11" t="n">
        <v>46900</v>
      </c>
      <c r="CZ11" s="11" t="n">
        <v>33250</v>
      </c>
      <c r="DA11" s="11" t="n">
        <v>17322</v>
      </c>
      <c r="DB11" s="11" t="n">
        <v>19715</v>
      </c>
      <c r="DC11" s="11" t="n">
        <v>16688</v>
      </c>
      <c r="DD11" s="11" t="n">
        <v>17335</v>
      </c>
      <c r="DE11" s="11" t="n">
        <v>22912</v>
      </c>
      <c r="DF11" s="11" t="n">
        <v>30907</v>
      </c>
      <c r="DG11" s="11" t="n">
        <v>22191</v>
      </c>
      <c r="DH11" s="11" t="n">
        <v>10041</v>
      </c>
      <c r="DI11" s="11" t="n">
        <v>12036</v>
      </c>
      <c r="DJ11" s="11" t="n">
        <v>11023</v>
      </c>
      <c r="DK11" s="11" t="n">
        <v>11356</v>
      </c>
      <c r="DL11" s="11" t="n">
        <v>16687</v>
      </c>
      <c r="DM11" s="11" t="n">
        <v>25339</v>
      </c>
      <c r="DN11" s="11" t="n">
        <v>16015</v>
      </c>
      <c r="DO11" s="11" t="n">
        <v>7751</v>
      </c>
      <c r="DP11" s="11" t="n">
        <v>7807</v>
      </c>
      <c r="DQ11" s="11" t="n">
        <v>8574</v>
      </c>
      <c r="DR11" s="11" t="n">
        <v>8545</v>
      </c>
      <c r="DS11" s="11" t="n">
        <v>12026</v>
      </c>
      <c r="DT11" s="11" t="n">
        <v>17752</v>
      </c>
      <c r="DU11" s="11" t="n">
        <v>16069</v>
      </c>
      <c r="DV11" s="11" t="n">
        <v>10397</v>
      </c>
      <c r="DW11" s="11" t="n">
        <v>5127</v>
      </c>
      <c r="DX11" s="11" t="n">
        <v>4397</v>
      </c>
      <c r="DY11" s="11" t="n">
        <v>4402</v>
      </c>
      <c r="DZ11" s="11" t="n">
        <v>7876</v>
      </c>
      <c r="EA11" s="11" t="n">
        <v>13137</v>
      </c>
      <c r="EB11" s="11" t="n">
        <v>7421</v>
      </c>
      <c r="EC11" s="11" t="n">
        <v>3563</v>
      </c>
      <c r="ED11" s="11" t="n">
        <v>4540</v>
      </c>
      <c r="EE11" s="11" t="n">
        <v>3083</v>
      </c>
      <c r="EF11" s="11" t="n">
        <v>3413</v>
      </c>
      <c r="EG11" s="11" t="n">
        <v>6506</v>
      </c>
      <c r="EH11" s="11" t="n">
        <v>8922</v>
      </c>
      <c r="EI11" s="11" t="n">
        <v>5760</v>
      </c>
      <c r="EJ11" s="11" t="n">
        <v>2475</v>
      </c>
      <c r="EK11" s="11" t="n">
        <v>3603</v>
      </c>
      <c r="EL11" s="11" t="n">
        <v>3187</v>
      </c>
      <c r="EM11" s="11" t="n">
        <v>2915</v>
      </c>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row>
    <row r="12" customFormat="false" ht="14.25" hidden="false" customHeight="true" outlineLevel="0" collapsed="false">
      <c r="A12" s="7" t="n">
        <v>11</v>
      </c>
      <c r="B12" s="9" t="s">
        <v>39</v>
      </c>
      <c r="C12" s="10" t="n">
        <f aca="false">SUM(D12:FU12)</f>
        <v>113721571</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t="n">
        <v>39127170</v>
      </c>
      <c r="BK12" s="11"/>
      <c r="BL12" s="11"/>
      <c r="BM12" s="11"/>
      <c r="BN12" s="11"/>
      <c r="BO12" s="11"/>
      <c r="BP12" s="11"/>
      <c r="BQ12" s="11" t="n">
        <v>33701937</v>
      </c>
      <c r="BR12" s="11"/>
      <c r="BS12" s="11"/>
      <c r="BT12" s="11"/>
      <c r="BU12" s="11"/>
      <c r="BV12" s="11"/>
      <c r="BW12" s="11"/>
      <c r="BX12" s="11" t="n">
        <v>19012091</v>
      </c>
      <c r="BY12" s="11"/>
      <c r="BZ12" s="11"/>
      <c r="CA12" s="11"/>
      <c r="CB12" s="11"/>
      <c r="CC12" s="11"/>
      <c r="CD12" s="11"/>
      <c r="CE12" s="11" t="n">
        <v>10125261</v>
      </c>
      <c r="CF12" s="11"/>
      <c r="CG12" s="11"/>
      <c r="CH12" s="11"/>
      <c r="CI12" s="11"/>
      <c r="CJ12" s="11"/>
      <c r="CK12" s="11"/>
      <c r="CL12" s="11" t="n">
        <v>5959524</v>
      </c>
      <c r="CM12" s="11"/>
      <c r="CN12" s="11"/>
      <c r="CO12" s="11"/>
      <c r="CP12" s="11"/>
      <c r="CQ12" s="11"/>
      <c r="CR12" s="11"/>
      <c r="CS12" s="11" t="n">
        <v>3002694</v>
      </c>
      <c r="CT12" s="11"/>
      <c r="CU12" s="11"/>
      <c r="CV12" s="11"/>
      <c r="CW12" s="11"/>
      <c r="CX12" s="11"/>
      <c r="CY12" s="11"/>
      <c r="CZ12" s="11" t="n">
        <v>1310272</v>
      </c>
      <c r="DA12" s="11"/>
      <c r="DB12" s="11"/>
      <c r="DC12" s="11"/>
      <c r="DD12" s="11"/>
      <c r="DE12" s="11"/>
      <c r="DF12" s="11"/>
      <c r="DG12" s="11" t="n">
        <v>481233</v>
      </c>
      <c r="DH12" s="11"/>
      <c r="DI12" s="11"/>
      <c r="DJ12" s="11"/>
      <c r="DK12" s="11"/>
      <c r="DL12" s="11"/>
      <c r="DM12" s="11"/>
      <c r="DN12" s="11" t="n">
        <v>366362</v>
      </c>
      <c r="DO12" s="11"/>
      <c r="DP12" s="11"/>
      <c r="DQ12" s="11"/>
      <c r="DR12" s="11"/>
      <c r="DS12" s="11"/>
      <c r="DT12" s="11"/>
      <c r="DU12" s="11" t="n">
        <f aca="false">113390930-113086544</f>
        <v>304386</v>
      </c>
      <c r="DV12" s="11"/>
      <c r="DW12" s="11"/>
      <c r="DX12" s="11"/>
      <c r="DY12" s="11"/>
      <c r="DZ12" s="11"/>
      <c r="EA12" s="11"/>
      <c r="EB12" s="11" t="n">
        <v>187807</v>
      </c>
      <c r="EC12" s="11"/>
      <c r="ED12" s="11"/>
      <c r="EE12" s="11"/>
      <c r="EF12" s="11"/>
      <c r="EG12" s="11"/>
      <c r="EH12" s="11"/>
      <c r="EI12" s="11" t="n">
        <v>86294</v>
      </c>
      <c r="EJ12" s="11"/>
      <c r="EK12" s="11"/>
      <c r="EL12" s="11"/>
      <c r="EM12" s="11"/>
      <c r="EN12" s="11"/>
      <c r="EO12" s="11"/>
      <c r="EP12" s="11" t="n">
        <v>44961</v>
      </c>
      <c r="EQ12" s="11"/>
      <c r="ER12" s="11"/>
      <c r="ES12" s="11"/>
      <c r="ET12" s="11" t="n">
        <v>11579</v>
      </c>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row>
    <row r="13" customFormat="false" ht="14.25" hidden="false" customHeight="true" outlineLevel="0" collapsed="false">
      <c r="A13" s="7" t="n">
        <v>12</v>
      </c>
      <c r="B13" s="9" t="s">
        <v>40</v>
      </c>
      <c r="C13" s="10" t="n">
        <f aca="false">SUM(D13:FU13)</f>
        <v>113203870</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t="n">
        <v>13931400</v>
      </c>
      <c r="CY13" s="11" t="n">
        <v>14474425</v>
      </c>
      <c r="CZ13" s="11" t="n">
        <v>9737000</v>
      </c>
      <c r="DA13" s="11" t="n">
        <v>3857355</v>
      </c>
      <c r="DB13" s="11" t="n">
        <v>4344200</v>
      </c>
      <c r="DC13" s="11" t="n">
        <v>3164525</v>
      </c>
      <c r="DD13" s="11" t="n">
        <v>3052175</v>
      </c>
      <c r="DE13" s="11" t="n">
        <v>5310495</v>
      </c>
      <c r="DF13" s="11" t="n">
        <v>7074405</v>
      </c>
      <c r="DG13" s="11" t="n">
        <v>4672485</v>
      </c>
      <c r="DH13" s="11" t="n">
        <v>1707615</v>
      </c>
      <c r="DI13" s="11" t="n">
        <v>2007855</v>
      </c>
      <c r="DJ13" s="11" t="n">
        <v>1444905</v>
      </c>
      <c r="DK13" s="11" t="n">
        <v>1407375</v>
      </c>
      <c r="DL13" s="11" t="n">
        <v>2722230</v>
      </c>
      <c r="DM13" s="11" t="n">
        <v>4129020</v>
      </c>
      <c r="DN13" s="11" t="n">
        <v>2484755</v>
      </c>
      <c r="DO13" s="11" t="n">
        <v>930885</v>
      </c>
      <c r="DP13" s="11" t="n">
        <v>1077930</v>
      </c>
      <c r="DQ13" s="11" t="n">
        <v>732900</v>
      </c>
      <c r="DR13" s="11" t="n">
        <v>734505</v>
      </c>
      <c r="DS13" s="11" t="n">
        <v>1784670</v>
      </c>
      <c r="DT13" s="11" t="n">
        <v>2661350</v>
      </c>
      <c r="DU13" s="11" t="n">
        <v>2786590</v>
      </c>
      <c r="DV13" s="11" t="n">
        <v>2082115</v>
      </c>
      <c r="DW13" s="11" t="n">
        <v>563580</v>
      </c>
      <c r="DX13" s="11" t="n">
        <v>375720</v>
      </c>
      <c r="DY13" s="11" t="n">
        <v>407030</v>
      </c>
      <c r="DZ13" s="11" t="n">
        <v>1132770</v>
      </c>
      <c r="EA13" s="11" t="n">
        <v>1937055</v>
      </c>
      <c r="EB13" s="11" t="n">
        <v>899505</v>
      </c>
      <c r="EC13" s="11" t="n">
        <v>290430</v>
      </c>
      <c r="ED13" s="11" t="n">
        <v>387240</v>
      </c>
      <c r="EE13" s="11" t="n">
        <v>318090</v>
      </c>
      <c r="EF13" s="11" t="n">
        <v>317075</v>
      </c>
      <c r="EG13" s="11" t="n">
        <v>845225</v>
      </c>
      <c r="EH13" s="11" t="n">
        <v>1334550</v>
      </c>
      <c r="EI13" s="11" t="n">
        <v>672700</v>
      </c>
      <c r="EJ13" s="11" t="n">
        <v>249550</v>
      </c>
      <c r="EK13" s="11" t="n">
        <v>314655</v>
      </c>
      <c r="EL13" s="11" t="n">
        <v>217225</v>
      </c>
      <c r="EM13" s="11" t="n">
        <v>217135</v>
      </c>
      <c r="EN13" s="11" t="n">
        <v>479385</v>
      </c>
      <c r="EO13" s="11" t="n">
        <v>787050</v>
      </c>
      <c r="EP13" s="11" t="n">
        <v>343440</v>
      </c>
      <c r="EQ13" s="11" t="n">
        <v>107325</v>
      </c>
      <c r="ER13" s="11" t="n">
        <v>142450</v>
      </c>
      <c r="ES13" s="11" t="n">
        <v>136655</v>
      </c>
      <c r="ET13" s="11" t="n">
        <v>128150</v>
      </c>
      <c r="EU13" s="11" t="n">
        <v>234840</v>
      </c>
      <c r="EV13" s="11" t="n">
        <v>383160</v>
      </c>
      <c r="EW13" s="11" t="n">
        <v>164800</v>
      </c>
      <c r="EX13" s="11" t="n">
        <v>53560</v>
      </c>
      <c r="EY13" s="11" t="n">
        <v>65920</v>
      </c>
      <c r="EZ13" s="11" t="n">
        <v>53560</v>
      </c>
      <c r="FA13" s="11" t="n">
        <v>57680</v>
      </c>
      <c r="FB13" s="11" t="n">
        <v>103630</v>
      </c>
      <c r="FC13" s="11" t="n">
        <v>151830</v>
      </c>
      <c r="FD13" s="11" t="n">
        <v>89170</v>
      </c>
      <c r="FE13" s="11" t="n">
        <v>50610</v>
      </c>
      <c r="FF13" s="11" t="n">
        <v>33740</v>
      </c>
      <c r="FG13" s="11" t="n">
        <v>31330</v>
      </c>
      <c r="FH13" s="11" t="n">
        <v>31295</v>
      </c>
      <c r="FI13" s="11" t="n">
        <v>51450</v>
      </c>
      <c r="FJ13" s="11" t="n">
        <v>73485</v>
      </c>
      <c r="FK13" s="11" t="n">
        <v>35525</v>
      </c>
      <c r="FL13" s="11" t="n">
        <v>13475</v>
      </c>
      <c r="FM13" s="12" t="n">
        <v>463850</v>
      </c>
      <c r="FN13" s="12" t="n">
        <v>143805</v>
      </c>
      <c r="FO13" s="11"/>
      <c r="FP13" s="11"/>
      <c r="FQ13" s="11"/>
      <c r="FR13" s="11"/>
      <c r="FS13" s="11"/>
      <c r="FT13" s="11"/>
      <c r="FU13" s="11"/>
    </row>
    <row r="14" customFormat="false" ht="14.25" hidden="false" customHeight="true" outlineLevel="0" collapsed="false">
      <c r="A14" s="7" t="n">
        <v>13</v>
      </c>
      <c r="B14" s="9" t="s">
        <v>41</v>
      </c>
      <c r="C14" s="10" t="n">
        <f aca="false">SUM(D14:FU14)</f>
        <v>86907746</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t="n">
        <v>10177051</v>
      </c>
      <c r="CY14" s="11" t="n">
        <v>9513197</v>
      </c>
      <c r="CZ14" s="11" t="n">
        <v>6898212</v>
      </c>
      <c r="DA14" s="11" t="n">
        <v>3141082</v>
      </c>
      <c r="DB14" s="11" t="n">
        <v>3436196</v>
      </c>
      <c r="DC14" s="11" t="n">
        <v>2679409</v>
      </c>
      <c r="DD14" s="11" t="n">
        <v>2463390</v>
      </c>
      <c r="DE14" s="11" t="n">
        <v>4146162</v>
      </c>
      <c r="DF14" s="11" t="n">
        <v>5259824</v>
      </c>
      <c r="DG14" s="11" t="n">
        <v>3721303</v>
      </c>
      <c r="DH14" s="11" t="n">
        <v>1531586</v>
      </c>
      <c r="DI14" s="11" t="n">
        <v>1709465</v>
      </c>
      <c r="DJ14" s="11" t="n">
        <v>1257872</v>
      </c>
      <c r="DK14" s="11" t="n">
        <v>1168423</v>
      </c>
      <c r="DL14" s="11" t="n">
        <v>2227144</v>
      </c>
      <c r="DM14" s="11" t="n">
        <v>3250558</v>
      </c>
      <c r="DN14" s="11" t="n">
        <v>1994695</v>
      </c>
      <c r="DO14" s="11" t="n">
        <v>821447</v>
      </c>
      <c r="DP14" s="11" t="n">
        <v>903386</v>
      </c>
      <c r="DQ14" s="11" t="n">
        <v>641208</v>
      </c>
      <c r="DR14" s="11" t="n">
        <v>633054</v>
      </c>
      <c r="DS14" s="11" t="n">
        <v>1389954</v>
      </c>
      <c r="DT14" s="11" t="n">
        <v>2030691</v>
      </c>
      <c r="DU14" s="11" t="n">
        <v>2289589</v>
      </c>
      <c r="DV14" s="11" t="n">
        <v>1499029</v>
      </c>
      <c r="DW14" s="11" t="n">
        <v>468080</v>
      </c>
      <c r="DX14" s="11" t="n">
        <v>335249</v>
      </c>
      <c r="DY14" s="11" t="n">
        <v>356176</v>
      </c>
      <c r="DZ14" s="11" t="n">
        <v>1003085</v>
      </c>
      <c r="EA14" s="11" t="n">
        <v>1623282</v>
      </c>
      <c r="EB14" s="11" t="n">
        <v>750822</v>
      </c>
      <c r="EC14" s="11" t="n">
        <v>257181</v>
      </c>
      <c r="ED14" s="11" t="n">
        <v>331037</v>
      </c>
      <c r="EE14" s="11" t="n">
        <v>276159</v>
      </c>
      <c r="EF14" s="11" t="n">
        <v>267158</v>
      </c>
      <c r="EG14" s="11" t="n">
        <v>753916</v>
      </c>
      <c r="EH14" s="11" t="n">
        <v>1105535</v>
      </c>
      <c r="EI14" s="11" t="n">
        <v>558712</v>
      </c>
      <c r="EJ14" s="11" t="n">
        <v>221115</v>
      </c>
      <c r="EK14" s="11" t="n">
        <v>283061</v>
      </c>
      <c r="EL14" s="11" t="n">
        <v>203124</v>
      </c>
      <c r="EM14" s="11" t="n">
        <v>203446</v>
      </c>
      <c r="EN14" s="11" t="n">
        <v>376348</v>
      </c>
      <c r="EO14" s="11" t="n">
        <v>568239</v>
      </c>
      <c r="EP14" s="11" t="n">
        <v>260549</v>
      </c>
      <c r="EQ14" s="11" t="n">
        <v>93420</v>
      </c>
      <c r="ER14" s="11" t="n">
        <v>124238</v>
      </c>
      <c r="ES14" s="11" t="n">
        <v>106174</v>
      </c>
      <c r="ET14" s="11" t="n">
        <v>101479</v>
      </c>
      <c r="EU14" s="11" t="n">
        <v>152468</v>
      </c>
      <c r="EV14" s="11" t="n">
        <v>233955</v>
      </c>
      <c r="EW14" s="11" t="n">
        <v>101585</v>
      </c>
      <c r="EX14" s="11" t="n">
        <v>41419</v>
      </c>
      <c r="EY14" s="11" t="n">
        <v>57175</v>
      </c>
      <c r="EZ14" s="11" t="n">
        <v>44233</v>
      </c>
      <c r="FA14" s="11" t="n">
        <v>47188</v>
      </c>
      <c r="FB14" s="11" t="n">
        <v>54467</v>
      </c>
      <c r="FC14" s="11" t="n">
        <v>76315</v>
      </c>
      <c r="FD14" s="11" t="n">
        <v>45054</v>
      </c>
      <c r="FE14" s="11" t="n">
        <v>24780</v>
      </c>
      <c r="FF14" s="11" t="n">
        <v>17097</v>
      </c>
      <c r="FG14" s="11" t="n">
        <v>16927</v>
      </c>
      <c r="FH14" s="11" t="n">
        <v>14388</v>
      </c>
      <c r="FI14" s="11" t="n">
        <v>12988</v>
      </c>
      <c r="FJ14" s="11" t="n">
        <v>20726</v>
      </c>
      <c r="FK14" s="11" t="n">
        <v>10551</v>
      </c>
      <c r="FL14" s="11" t="n">
        <v>4226</v>
      </c>
      <c r="FM14" s="12" t="n">
        <v>260346</v>
      </c>
      <c r="FN14" s="12" t="n">
        <v>260346</v>
      </c>
      <c r="FO14" s="11"/>
      <c r="FP14" s="11"/>
      <c r="FQ14" s="11"/>
      <c r="FR14" s="11"/>
      <c r="FS14" s="11"/>
      <c r="FT14" s="11"/>
      <c r="FU14" s="11"/>
    </row>
    <row r="15" customFormat="false" ht="14.25" hidden="false" customHeight="true" outlineLevel="0" collapsed="false">
      <c r="A15" s="7" t="n">
        <v>14</v>
      </c>
      <c r="B15" s="9" t="s">
        <v>42</v>
      </c>
      <c r="C15" s="10" t="n">
        <f aca="false">SUM(D15:FU15)</f>
        <v>85028192</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t="n">
        <v>10494145</v>
      </c>
      <c r="DF15" s="11" t="n">
        <v>10210399</v>
      </c>
      <c r="DG15" s="11" t="n">
        <v>7886826</v>
      </c>
      <c r="DH15" s="11" t="n">
        <v>2792129</v>
      </c>
      <c r="DI15" s="11" t="n">
        <v>3230645</v>
      </c>
      <c r="DJ15" s="11" t="n">
        <v>2163690</v>
      </c>
      <c r="DK15" s="11" t="n">
        <v>2036110</v>
      </c>
      <c r="DL15" s="11" t="n">
        <v>3836908</v>
      </c>
      <c r="DM15" s="11" t="n">
        <v>5597075</v>
      </c>
      <c r="DN15" s="11" t="n">
        <v>3989596</v>
      </c>
      <c r="DO15" s="11" t="n">
        <v>1361996</v>
      </c>
      <c r="DP15" s="11" t="n">
        <v>1644780</v>
      </c>
      <c r="DQ15" s="11" t="n">
        <v>1062193</v>
      </c>
      <c r="DR15" s="11" t="n">
        <v>1052413</v>
      </c>
      <c r="DS15" s="11" t="n">
        <v>2210156</v>
      </c>
      <c r="DT15" s="11" t="n">
        <v>3342273</v>
      </c>
      <c r="DU15" s="11" t="n">
        <v>3477952</v>
      </c>
      <c r="DV15" s="11" t="n">
        <v>2424799</v>
      </c>
      <c r="DW15" s="11" t="n">
        <v>787969</v>
      </c>
      <c r="DX15" s="11" t="n">
        <v>517571</v>
      </c>
      <c r="DY15" s="11" t="n">
        <v>547514</v>
      </c>
      <c r="DZ15" s="11" t="n">
        <v>1338396</v>
      </c>
      <c r="EA15" s="11" t="n">
        <v>2309362</v>
      </c>
      <c r="EB15" s="11" t="n">
        <v>1304141</v>
      </c>
      <c r="EC15" s="11" t="n">
        <v>378741</v>
      </c>
      <c r="ED15" s="11" t="n">
        <v>505398</v>
      </c>
      <c r="EE15" s="11" t="n">
        <v>380729</v>
      </c>
      <c r="EF15" s="11" t="n">
        <v>376073</v>
      </c>
      <c r="EG15" s="11" t="n">
        <v>888407</v>
      </c>
      <c r="EH15" s="11" t="n">
        <v>1433271</v>
      </c>
      <c r="EI15" s="11" t="n">
        <v>824323</v>
      </c>
      <c r="EJ15" s="11" t="n">
        <v>279004</v>
      </c>
      <c r="EK15" s="11" t="n">
        <v>364714</v>
      </c>
      <c r="EL15" s="11" t="n">
        <v>254442</v>
      </c>
      <c r="EM15" s="11" t="n">
        <v>257812</v>
      </c>
      <c r="EN15" s="11" t="n">
        <v>399146</v>
      </c>
      <c r="EO15" s="11" t="n">
        <v>681114</v>
      </c>
      <c r="EP15" s="11" t="n">
        <v>377593</v>
      </c>
      <c r="EQ15" s="11" t="n">
        <v>107954</v>
      </c>
      <c r="ER15" s="11" t="n">
        <v>141931</v>
      </c>
      <c r="ES15" s="11" t="n">
        <v>120145</v>
      </c>
      <c r="ET15" s="11" t="n">
        <v>111313</v>
      </c>
      <c r="EU15" s="11" t="n">
        <v>140029</v>
      </c>
      <c r="EV15" s="11" t="n">
        <v>244200</v>
      </c>
      <c r="EW15" s="11" t="n">
        <v>139970</v>
      </c>
      <c r="EX15" s="11" t="n">
        <v>39802</v>
      </c>
      <c r="EY15" s="11" t="n">
        <v>53716</v>
      </c>
      <c r="EZ15" s="11" t="n">
        <v>39533</v>
      </c>
      <c r="FA15" s="11" t="n">
        <v>44336</v>
      </c>
      <c r="FB15" s="11" t="n">
        <v>43752</v>
      </c>
      <c r="FC15" s="11" t="n">
        <v>75718</v>
      </c>
      <c r="FD15" s="11" t="n">
        <v>48154</v>
      </c>
      <c r="FE15" s="11" t="n">
        <v>22171</v>
      </c>
      <c r="FF15" s="11" t="n">
        <v>16912</v>
      </c>
      <c r="FG15" s="11" t="n">
        <v>14976</v>
      </c>
      <c r="FH15" s="11" t="n">
        <v>11573</v>
      </c>
      <c r="FI15" s="11" t="n">
        <v>18987</v>
      </c>
      <c r="FJ15" s="11" t="n">
        <v>29085</v>
      </c>
      <c r="FK15" s="11" t="n">
        <v>17896</v>
      </c>
      <c r="FL15" s="11" t="n">
        <v>6006</v>
      </c>
      <c r="FM15" s="12" t="n">
        <v>520228</v>
      </c>
      <c r="FN15" s="11"/>
      <c r="FO15" s="11"/>
      <c r="FP15" s="11"/>
      <c r="FQ15" s="11"/>
      <c r="FR15" s="11"/>
      <c r="FS15" s="11"/>
      <c r="FT15" s="11"/>
      <c r="FU15" s="11"/>
    </row>
    <row r="16" customFormat="false" ht="14.25" hidden="false" customHeight="true" outlineLevel="0" collapsed="false">
      <c r="A16" s="7" t="n">
        <v>15</v>
      </c>
      <c r="B16" s="9" t="s">
        <v>43</v>
      </c>
      <c r="C16" s="10" t="n">
        <f aca="false">SUM(D16:FU16)</f>
        <v>79727149</v>
      </c>
      <c r="D16" s="11"/>
      <c r="E16" s="11"/>
      <c r="F16" s="11"/>
      <c r="G16" s="11"/>
      <c r="H16" s="11"/>
      <c r="I16" s="11"/>
      <c r="J16" s="11"/>
      <c r="K16" s="11" t="n">
        <v>9673463</v>
      </c>
      <c r="L16" s="11" t="n">
        <v>10849572</v>
      </c>
      <c r="M16" s="11" t="n">
        <v>9162239</v>
      </c>
      <c r="N16" s="11" t="n">
        <v>2311455</v>
      </c>
      <c r="O16" s="11" t="n">
        <v>2611208</v>
      </c>
      <c r="P16" s="11" t="n">
        <v>1841116</v>
      </c>
      <c r="Q16" s="11" t="n">
        <v>1689368</v>
      </c>
      <c r="R16" s="11" t="n">
        <v>3820203</v>
      </c>
      <c r="S16" s="11" t="n">
        <v>5311706</v>
      </c>
      <c r="T16" s="11" t="n">
        <v>3451429</v>
      </c>
      <c r="U16" s="11" t="n">
        <v>1255159</v>
      </c>
      <c r="V16" s="11" t="n">
        <v>1303235</v>
      </c>
      <c r="W16" s="11" t="n">
        <v>1051401</v>
      </c>
      <c r="X16" s="11" t="n">
        <v>1151342</v>
      </c>
      <c r="Y16" s="11" t="n">
        <v>2075426</v>
      </c>
      <c r="Z16" s="11" t="n">
        <v>2832814</v>
      </c>
      <c r="AA16" s="11" t="n">
        <v>2596147</v>
      </c>
      <c r="AB16" s="11" t="n">
        <v>1934859</v>
      </c>
      <c r="AC16" s="11" t="n">
        <v>761174</v>
      </c>
      <c r="AD16" s="11" t="n">
        <v>628309</v>
      </c>
      <c r="AE16" s="11" t="n">
        <v>662216</v>
      </c>
      <c r="AF16" s="11" t="n">
        <v>1069165</v>
      </c>
      <c r="AG16" s="11" t="n">
        <v>1663157</v>
      </c>
      <c r="AH16" s="11" t="n">
        <v>970883</v>
      </c>
      <c r="AI16" s="11" t="n">
        <v>408058</v>
      </c>
      <c r="AJ16" s="11" t="n">
        <v>458130</v>
      </c>
      <c r="AK16" s="11" t="n">
        <v>401114</v>
      </c>
      <c r="AL16" s="11" t="n">
        <v>431285</v>
      </c>
      <c r="AM16" s="11" t="n">
        <v>432591</v>
      </c>
      <c r="AN16" s="11" t="n">
        <v>584954</v>
      </c>
      <c r="AO16" s="11" t="n">
        <v>392662</v>
      </c>
      <c r="AP16" s="11" t="n">
        <v>181043</v>
      </c>
      <c r="AQ16" s="11" t="n">
        <v>206145</v>
      </c>
      <c r="AR16" s="11" t="n">
        <v>181241</v>
      </c>
      <c r="AS16" s="11" t="n">
        <v>178359</v>
      </c>
      <c r="AT16" s="11" t="n">
        <v>189061</v>
      </c>
      <c r="AU16" s="11" t="n">
        <v>254576</v>
      </c>
      <c r="AV16" s="11" t="n">
        <v>179751</v>
      </c>
      <c r="AW16" s="11" t="n">
        <v>79483</v>
      </c>
      <c r="AX16" s="11" t="n">
        <v>91379</v>
      </c>
      <c r="AY16" s="11" t="n">
        <v>81328</v>
      </c>
      <c r="AZ16" s="11" t="n">
        <v>84454</v>
      </c>
      <c r="BA16" s="11" t="n">
        <v>82055</v>
      </c>
      <c r="BB16" s="11" t="n">
        <v>108624</v>
      </c>
      <c r="BC16" s="11" t="n">
        <v>69768</v>
      </c>
      <c r="BD16" s="11" t="n">
        <v>34538</v>
      </c>
      <c r="BE16" s="11" t="n">
        <v>37461</v>
      </c>
      <c r="BF16" s="11" t="n">
        <v>29644</v>
      </c>
      <c r="BG16" s="11" t="n">
        <v>32608</v>
      </c>
      <c r="BH16" s="11" t="n">
        <v>117139</v>
      </c>
      <c r="BI16" s="11" t="n">
        <v>156037</v>
      </c>
      <c r="BJ16" s="11" t="n">
        <v>120230</v>
      </c>
      <c r="BK16" s="11" t="n">
        <v>62569</v>
      </c>
      <c r="BL16" s="11" t="n">
        <v>71202</v>
      </c>
      <c r="BM16" s="11" t="n">
        <v>73527</v>
      </c>
      <c r="BN16" s="11" t="n">
        <v>67909</v>
      </c>
      <c r="BO16" s="11" t="n">
        <v>97852</v>
      </c>
      <c r="BP16" s="11" t="n">
        <v>119366</v>
      </c>
      <c r="BQ16" s="18" t="n">
        <v>87690</v>
      </c>
      <c r="BR16" s="11" t="n">
        <v>40681</v>
      </c>
      <c r="BS16" s="11" t="n">
        <v>46717</v>
      </c>
      <c r="BT16" s="11" t="n">
        <v>44755</v>
      </c>
      <c r="BU16" s="11" t="n">
        <v>48230</v>
      </c>
      <c r="BV16" s="11" t="n">
        <v>67603</v>
      </c>
      <c r="BW16" s="11" t="n">
        <v>90374</v>
      </c>
      <c r="BX16" s="11" t="n">
        <v>68949</v>
      </c>
      <c r="BY16" s="11" t="n">
        <v>34165</v>
      </c>
      <c r="BZ16" s="11" t="n">
        <v>38289</v>
      </c>
      <c r="CA16" s="11" t="n">
        <v>35809</v>
      </c>
      <c r="CB16" s="11" t="n">
        <v>34709</v>
      </c>
      <c r="CC16" s="11" t="n">
        <v>406134</v>
      </c>
      <c r="CD16" s="11" t="n">
        <v>548323</v>
      </c>
      <c r="CE16" s="11" t="n">
        <v>255357</v>
      </c>
      <c r="CF16" s="11" t="n">
        <v>103693</v>
      </c>
      <c r="CG16" s="11" t="n">
        <v>131444</v>
      </c>
      <c r="CH16" s="11" t="n">
        <v>116630</v>
      </c>
      <c r="CI16" s="11" t="n">
        <v>90559</v>
      </c>
      <c r="CJ16" s="11" t="n">
        <v>90350</v>
      </c>
      <c r="CK16" s="11" t="n">
        <v>128632</v>
      </c>
      <c r="CL16" s="11" t="n">
        <v>68247</v>
      </c>
      <c r="CM16" s="11" t="n">
        <v>40266</v>
      </c>
      <c r="CN16" s="11" t="n">
        <v>44102</v>
      </c>
      <c r="CO16" s="11" t="n">
        <v>40338</v>
      </c>
      <c r="CP16" s="11" t="n">
        <v>43951</v>
      </c>
      <c r="CQ16" s="11" t="n">
        <v>32532</v>
      </c>
      <c r="CR16" s="11" t="n">
        <v>42179</v>
      </c>
      <c r="CS16" s="11" t="n">
        <v>34127</v>
      </c>
      <c r="CT16" s="11" t="n">
        <v>16575</v>
      </c>
      <c r="CU16" s="11" t="n">
        <v>17401</v>
      </c>
      <c r="CV16" s="11" t="n">
        <v>13439</v>
      </c>
      <c r="CW16" s="11" t="n">
        <v>12833</v>
      </c>
      <c r="CX16" s="11" t="n">
        <v>6826</v>
      </c>
      <c r="CY16" s="11" t="n">
        <v>8750</v>
      </c>
      <c r="CZ16" s="11" t="n">
        <v>7830</v>
      </c>
      <c r="DA16" s="11" t="n">
        <v>3637</v>
      </c>
      <c r="DB16" s="11" t="n">
        <v>3927</v>
      </c>
      <c r="DC16" s="11" t="n">
        <v>3670</v>
      </c>
      <c r="DD16" s="11" t="n">
        <v>4237</v>
      </c>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row>
    <row r="17" customFormat="false" ht="14.25" hidden="false" customHeight="true" outlineLevel="0" collapsed="false">
      <c r="A17" s="7" t="n">
        <v>16</v>
      </c>
      <c r="B17" s="19" t="s">
        <v>44</v>
      </c>
      <c r="C17" s="10" t="n">
        <f aca="false">SUM(D17:FU17)</f>
        <v>71963000</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t="n">
        <v>71963000</v>
      </c>
      <c r="FR17" s="11"/>
      <c r="FS17" s="20"/>
      <c r="FT17" s="11"/>
      <c r="FU17" s="11"/>
    </row>
    <row r="18" customFormat="false" ht="14.25" hidden="false" customHeight="true" outlineLevel="0" collapsed="false">
      <c r="A18" s="7" t="n">
        <v>17</v>
      </c>
      <c r="B18" s="9" t="s">
        <v>45</v>
      </c>
      <c r="C18" s="10" t="n">
        <f aca="false">SUM(D18:FU18)</f>
        <v>65422625</v>
      </c>
      <c r="D18" s="11"/>
      <c r="E18" s="11"/>
      <c r="F18" s="11"/>
      <c r="G18" s="11"/>
      <c r="H18" s="11"/>
      <c r="I18" s="11"/>
      <c r="J18" s="11"/>
      <c r="K18" s="11"/>
      <c r="L18" s="11"/>
      <c r="M18" s="11"/>
      <c r="N18" s="11"/>
      <c r="O18" s="11"/>
      <c r="P18" s="11"/>
      <c r="Q18" s="11"/>
      <c r="R18" s="11" t="n">
        <v>8782225</v>
      </c>
      <c r="S18" s="11" t="n">
        <v>9723150</v>
      </c>
      <c r="T18" s="11" t="n">
        <v>7029450</v>
      </c>
      <c r="U18" s="11" t="n">
        <v>2361665</v>
      </c>
      <c r="V18" s="11" t="n">
        <v>2269350</v>
      </c>
      <c r="W18" s="11" t="n">
        <v>1660555</v>
      </c>
      <c r="X18" s="11" t="n">
        <v>1678950</v>
      </c>
      <c r="Y18" s="11" t="n">
        <v>3054150</v>
      </c>
      <c r="Z18" s="11" t="n">
        <v>4127730</v>
      </c>
      <c r="AA18" s="11" t="n">
        <v>3868590</v>
      </c>
      <c r="AB18" s="11" t="n">
        <v>2887560</v>
      </c>
      <c r="AC18" s="11" t="n">
        <v>1092090</v>
      </c>
      <c r="AD18" s="11" t="n">
        <v>851460</v>
      </c>
      <c r="AE18" s="11" t="n">
        <v>925925</v>
      </c>
      <c r="AF18" s="11" t="n">
        <v>1446240</v>
      </c>
      <c r="AG18" s="11" t="n">
        <v>2215535</v>
      </c>
      <c r="AH18" s="11" t="n">
        <v>1430520</v>
      </c>
      <c r="AI18" s="11" t="n">
        <v>518760</v>
      </c>
      <c r="AJ18" s="11" t="n">
        <v>566925</v>
      </c>
      <c r="AK18" s="11" t="n">
        <v>518495</v>
      </c>
      <c r="AL18" s="11" t="n">
        <v>534480</v>
      </c>
      <c r="AM18" s="11" t="n">
        <v>693670</v>
      </c>
      <c r="AN18" s="11" t="n">
        <v>918380</v>
      </c>
      <c r="AO18" s="11" t="n">
        <v>664360</v>
      </c>
      <c r="AP18" s="11" t="n">
        <v>273560</v>
      </c>
      <c r="AQ18" s="11" t="n">
        <v>284250</v>
      </c>
      <c r="AR18" s="11" t="n">
        <v>272595</v>
      </c>
      <c r="AS18" s="11" t="n">
        <v>253050</v>
      </c>
      <c r="AT18" s="11" t="n">
        <v>334410</v>
      </c>
      <c r="AU18" s="11" t="n">
        <v>480420</v>
      </c>
      <c r="AV18" s="11" t="n">
        <v>433320</v>
      </c>
      <c r="AW18" s="11" t="n">
        <v>136590</v>
      </c>
      <c r="AX18" s="11" t="n">
        <v>131880</v>
      </c>
      <c r="AY18" s="11" t="n">
        <v>127635</v>
      </c>
      <c r="AZ18" s="11" t="n">
        <v>122875</v>
      </c>
      <c r="BA18" s="11" t="n">
        <v>152225</v>
      </c>
      <c r="BB18" s="11" t="n">
        <v>214935</v>
      </c>
      <c r="BC18" s="11" t="n">
        <v>152145</v>
      </c>
      <c r="BD18" s="11" t="n">
        <v>65205</v>
      </c>
      <c r="BE18" s="11" t="n">
        <v>74865</v>
      </c>
      <c r="BF18" s="11" t="n">
        <v>67620</v>
      </c>
      <c r="BG18" s="11" t="n">
        <v>67775</v>
      </c>
      <c r="BH18" s="11" t="n">
        <v>124740</v>
      </c>
      <c r="BI18" s="11" t="n">
        <v>160160</v>
      </c>
      <c r="BJ18" s="11" t="n">
        <v>118580</v>
      </c>
      <c r="BK18" s="11" t="n">
        <v>44555</v>
      </c>
      <c r="BL18" s="11" t="n">
        <v>44540</v>
      </c>
      <c r="BM18" s="11" t="n">
        <v>51090</v>
      </c>
      <c r="BN18" s="11" t="n">
        <v>40610</v>
      </c>
      <c r="BO18" s="11" t="n">
        <v>90885</v>
      </c>
      <c r="BP18" s="11" t="n">
        <v>113295</v>
      </c>
      <c r="BQ18" s="11" t="n">
        <v>80925</v>
      </c>
      <c r="BR18" s="11" t="n">
        <v>37350</v>
      </c>
      <c r="BS18" s="11" t="n">
        <v>42330</v>
      </c>
      <c r="BT18" s="11" t="n">
        <v>39840</v>
      </c>
      <c r="BU18" s="11" t="n">
        <v>41085</v>
      </c>
      <c r="BV18" s="11" t="n">
        <v>74095</v>
      </c>
      <c r="BW18" s="11" t="n">
        <v>98040</v>
      </c>
      <c r="BX18" s="11" t="n">
        <v>67260</v>
      </c>
      <c r="BY18" s="11" t="n">
        <v>33060</v>
      </c>
      <c r="BZ18" s="11" t="n">
        <v>36480</v>
      </c>
      <c r="CA18" s="11" t="n">
        <v>34200</v>
      </c>
      <c r="CB18" s="11" t="n">
        <v>31920</v>
      </c>
      <c r="CC18" s="11" t="n">
        <v>36120</v>
      </c>
      <c r="CD18" s="11" t="n">
        <v>49885</v>
      </c>
      <c r="CE18" s="11" t="n">
        <v>39560</v>
      </c>
      <c r="CF18" s="11" t="n">
        <v>18920</v>
      </c>
      <c r="CG18" s="11" t="n">
        <v>22360</v>
      </c>
      <c r="CH18" s="11" t="n">
        <v>19695</v>
      </c>
      <c r="CI18" s="11" t="n">
        <v>21500</v>
      </c>
      <c r="CJ18" s="11" t="n">
        <v>26610</v>
      </c>
      <c r="CK18" s="11" t="n">
        <v>38505</v>
      </c>
      <c r="CL18" s="11" t="n">
        <v>29395</v>
      </c>
      <c r="CM18" s="11" t="n">
        <v>13995</v>
      </c>
      <c r="CN18" s="11" t="n">
        <v>16105</v>
      </c>
      <c r="CO18" s="11" t="n">
        <v>14050</v>
      </c>
      <c r="CP18" s="11" t="n">
        <v>16090</v>
      </c>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4"/>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2" t="n">
        <v>189225</v>
      </c>
      <c r="FN18" s="11"/>
      <c r="FO18" s="11"/>
      <c r="FP18" s="11"/>
      <c r="FQ18" s="11"/>
      <c r="FR18" s="11"/>
      <c r="FS18" s="11"/>
      <c r="FT18" s="11"/>
      <c r="FU18" s="11"/>
    </row>
    <row r="19" customFormat="false" ht="14.25" hidden="false" customHeight="true" outlineLevel="0" collapsed="false">
      <c r="A19" s="7" t="n">
        <v>18</v>
      </c>
      <c r="B19" s="9" t="s">
        <v>46</v>
      </c>
      <c r="C19" s="10" t="n">
        <f aca="false">SUM(D19:FU19)</f>
        <v>59650222</v>
      </c>
      <c r="D19" s="11"/>
      <c r="E19" s="11"/>
      <c r="F19" s="11"/>
      <c r="G19" s="11"/>
      <c r="H19" s="11"/>
      <c r="I19" s="11"/>
      <c r="J19" s="11"/>
      <c r="K19" s="11"/>
      <c r="L19" s="11"/>
      <c r="M19" s="11"/>
      <c r="N19" s="11"/>
      <c r="O19" s="11"/>
      <c r="P19" s="11" t="n">
        <v>4175274</v>
      </c>
      <c r="Q19" s="11" t="n">
        <v>2865807</v>
      </c>
      <c r="R19" s="11" t="n">
        <v>5727753</v>
      </c>
      <c r="S19" s="11" t="n">
        <v>6651247</v>
      </c>
      <c r="T19" s="11" t="n">
        <v>5056092</v>
      </c>
      <c r="U19" s="11" t="n">
        <v>2157365</v>
      </c>
      <c r="V19" s="11" t="n">
        <v>2151734</v>
      </c>
      <c r="W19" s="11" t="n">
        <v>1520191</v>
      </c>
      <c r="X19" s="11" t="n">
        <v>1542641</v>
      </c>
      <c r="Y19" s="11" t="n">
        <v>2777545</v>
      </c>
      <c r="Z19" s="11" t="n">
        <v>3318973</v>
      </c>
      <c r="AA19" s="11" t="n">
        <v>3180042</v>
      </c>
      <c r="AB19" s="11" t="n">
        <v>2188857</v>
      </c>
      <c r="AC19" s="11" t="n">
        <v>1158547</v>
      </c>
      <c r="AD19" s="11" t="n">
        <v>812022</v>
      </c>
      <c r="AE19" s="11" t="n">
        <v>826270</v>
      </c>
      <c r="AF19" s="11" t="n">
        <v>1403679</v>
      </c>
      <c r="AG19" s="11" t="n">
        <v>1977641</v>
      </c>
      <c r="AH19" s="11" t="n">
        <v>1320684</v>
      </c>
      <c r="AI19" s="11" t="n">
        <v>561166</v>
      </c>
      <c r="AJ19" s="11" t="n">
        <v>669732</v>
      </c>
      <c r="AK19" s="11" t="n">
        <v>502062</v>
      </c>
      <c r="AL19" s="11" t="n">
        <v>493216</v>
      </c>
      <c r="AM19" s="11" t="n">
        <v>713818</v>
      </c>
      <c r="AN19" s="11" t="n">
        <v>849480</v>
      </c>
      <c r="AO19" s="11" t="n">
        <v>679265</v>
      </c>
      <c r="AP19" s="11" t="n">
        <v>311012</v>
      </c>
      <c r="AQ19" s="11" t="n">
        <v>386067</v>
      </c>
      <c r="AR19" s="11" t="n">
        <v>318114</v>
      </c>
      <c r="AS19" s="11" t="n">
        <v>271967</v>
      </c>
      <c r="AT19" s="11" t="n">
        <v>347160</v>
      </c>
      <c r="AU19" s="11" t="n">
        <v>453050</v>
      </c>
      <c r="AV19" s="11" t="n">
        <v>309244</v>
      </c>
      <c r="AW19" s="11" t="n">
        <v>158014</v>
      </c>
      <c r="AX19" s="11" t="n">
        <v>182377</v>
      </c>
      <c r="AY19" s="11" t="n">
        <v>157820</v>
      </c>
      <c r="AZ19" s="11" t="n">
        <v>148160</v>
      </c>
      <c r="BA19" s="11" t="n">
        <v>120371</v>
      </c>
      <c r="BB19" s="11" t="n">
        <v>151604</v>
      </c>
      <c r="BC19" s="11" t="n">
        <v>108989</v>
      </c>
      <c r="BD19" s="11" t="n">
        <v>63067</v>
      </c>
      <c r="BE19" s="11" t="n">
        <v>73365</v>
      </c>
      <c r="BF19" s="11" t="n">
        <v>53309</v>
      </c>
      <c r="BG19" s="11" t="n">
        <v>47239</v>
      </c>
      <c r="BH19" s="11" t="n">
        <v>45725</v>
      </c>
      <c r="BI19" s="11" t="n">
        <v>56868</v>
      </c>
      <c r="BJ19" s="11" t="n">
        <v>49051</v>
      </c>
      <c r="BK19" s="11" t="n">
        <v>22754</v>
      </c>
      <c r="BL19" s="11"/>
      <c r="BM19" s="11"/>
      <c r="BN19" s="11"/>
      <c r="BO19" s="11"/>
      <c r="BP19" s="11"/>
      <c r="BQ19" s="18" t="n">
        <f aca="false">59310551-59116430</f>
        <v>194121</v>
      </c>
      <c r="BR19" s="11" t="n">
        <v>22591</v>
      </c>
      <c r="BS19" s="11" t="n">
        <v>24315</v>
      </c>
      <c r="BT19" s="11" t="n">
        <v>20946</v>
      </c>
      <c r="BU19" s="11" t="n">
        <v>22574</v>
      </c>
      <c r="BV19" s="11" t="n">
        <v>31427</v>
      </c>
      <c r="BW19" s="11" t="n">
        <v>37968</v>
      </c>
      <c r="BX19" s="11" t="n">
        <v>34055</v>
      </c>
      <c r="BY19" s="11" t="n">
        <v>15547</v>
      </c>
      <c r="BZ19" s="11" t="n">
        <v>17516</v>
      </c>
      <c r="CA19" s="11" t="n">
        <v>16769</v>
      </c>
      <c r="CB19" s="11" t="n">
        <v>15013</v>
      </c>
      <c r="CC19" s="11" t="n">
        <v>14153</v>
      </c>
      <c r="CD19" s="11" t="n">
        <v>17615</v>
      </c>
      <c r="CE19" s="11" t="n">
        <v>16028</v>
      </c>
      <c r="CF19" s="11" t="n">
        <v>8032</v>
      </c>
      <c r="CG19" s="11" t="n">
        <v>8653</v>
      </c>
      <c r="CH19" s="11" t="n">
        <v>7836</v>
      </c>
      <c r="CI19" s="11" t="n">
        <v>8633</v>
      </c>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4"/>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row>
    <row r="20" customFormat="false" ht="14.25" hidden="false" customHeight="true" outlineLevel="0" collapsed="false">
      <c r="A20" s="7" t="n">
        <v>19</v>
      </c>
      <c r="B20" s="9" t="s">
        <v>47</v>
      </c>
      <c r="C20" s="10" t="n">
        <f aca="false">SUM(D20:FU20)</f>
        <v>58877969</v>
      </c>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t="n">
        <v>9092341</v>
      </c>
      <c r="CR20" s="11" t="n">
        <v>9347521</v>
      </c>
      <c r="CS20" s="11" t="n">
        <v>7137896</v>
      </c>
      <c r="CT20" s="11" t="n">
        <v>3002968</v>
      </c>
      <c r="CU20" s="11" t="n">
        <v>3182578</v>
      </c>
      <c r="CV20" s="11" t="n">
        <v>2263587</v>
      </c>
      <c r="CW20" s="11" t="n">
        <v>2061501</v>
      </c>
      <c r="CX20" s="11" t="n">
        <v>2450953</v>
      </c>
      <c r="CY20" s="11" t="n">
        <v>3226561</v>
      </c>
      <c r="CZ20" s="11" t="n">
        <v>2335526</v>
      </c>
      <c r="DA20" s="11" t="n">
        <v>1012200</v>
      </c>
      <c r="DB20" s="11" t="n">
        <v>1307909</v>
      </c>
      <c r="DC20" s="11" t="n">
        <v>953685</v>
      </c>
      <c r="DD20" s="11" t="n">
        <v>907217</v>
      </c>
      <c r="DE20" s="11" t="n">
        <v>1061563</v>
      </c>
      <c r="DF20" s="11" t="n">
        <v>1431002</v>
      </c>
      <c r="DG20" s="11" t="n">
        <v>980264</v>
      </c>
      <c r="DH20" s="11" t="n">
        <v>409193</v>
      </c>
      <c r="DI20" s="11" t="n">
        <v>508740</v>
      </c>
      <c r="DJ20" s="11" t="n">
        <v>368070</v>
      </c>
      <c r="DK20" s="11" t="n">
        <v>372062</v>
      </c>
      <c r="DL20" s="11" t="n">
        <v>527014</v>
      </c>
      <c r="DM20" s="11" t="n">
        <v>771574</v>
      </c>
      <c r="DN20" s="11" t="n">
        <v>461848</v>
      </c>
      <c r="DO20" s="11" t="n">
        <v>202387</v>
      </c>
      <c r="DP20" s="11" t="n">
        <v>224087</v>
      </c>
      <c r="DQ20" s="11" t="n">
        <v>131945</v>
      </c>
      <c r="DR20" s="11" t="n">
        <v>137433</v>
      </c>
      <c r="DS20" s="11" t="n">
        <v>216728</v>
      </c>
      <c r="DT20" s="11" t="n">
        <v>319620</v>
      </c>
      <c r="DU20" s="11" t="n">
        <v>332178</v>
      </c>
      <c r="DV20" s="11" t="n">
        <v>218968</v>
      </c>
      <c r="DW20" s="11" t="n">
        <v>80950</v>
      </c>
      <c r="DX20" s="11" t="n">
        <v>59302</v>
      </c>
      <c r="DY20" s="11" t="n">
        <v>62760</v>
      </c>
      <c r="DZ20" s="14" t="n">
        <v>130344</v>
      </c>
      <c r="EA20" s="14" t="n">
        <v>221269</v>
      </c>
      <c r="EB20" s="11" t="n">
        <v>115949</v>
      </c>
      <c r="EC20" s="12" t="n">
        <v>42607</v>
      </c>
      <c r="ED20" s="12" t="n">
        <v>42606</v>
      </c>
      <c r="EE20" s="12" t="n">
        <v>42607</v>
      </c>
      <c r="EF20" s="12" t="n">
        <v>42606</v>
      </c>
      <c r="EG20" s="11" t="n">
        <v>85199</v>
      </c>
      <c r="EH20" s="11" t="n">
        <v>125969</v>
      </c>
      <c r="EI20" s="11" t="n">
        <v>65338</v>
      </c>
      <c r="EJ20" s="12" t="n">
        <v>26635</v>
      </c>
      <c r="EK20" s="12" t="n">
        <v>26635</v>
      </c>
      <c r="EL20" s="12" t="n">
        <v>26635</v>
      </c>
      <c r="EM20" s="12" t="n">
        <v>26635</v>
      </c>
      <c r="EN20" s="11" t="n">
        <v>83762</v>
      </c>
      <c r="EO20" s="11" t="n">
        <v>125184</v>
      </c>
      <c r="EP20" s="11" t="n">
        <v>72839</v>
      </c>
      <c r="EQ20" s="12" t="n">
        <v>27141</v>
      </c>
      <c r="ER20" s="12" t="n">
        <v>27140</v>
      </c>
      <c r="ES20" s="12" t="n">
        <v>27141</v>
      </c>
      <c r="ET20" s="12" t="n">
        <v>27140</v>
      </c>
      <c r="EU20" s="11" t="n">
        <v>48203</v>
      </c>
      <c r="EV20" s="11" t="n">
        <v>70470</v>
      </c>
      <c r="EW20" s="11" t="n">
        <v>41393</v>
      </c>
      <c r="EX20" s="12" t="n">
        <v>15664</v>
      </c>
      <c r="EY20" s="12" t="n">
        <v>15664</v>
      </c>
      <c r="EZ20" s="12" t="n">
        <v>15664</v>
      </c>
      <c r="FA20" s="12" t="n">
        <v>15664</v>
      </c>
      <c r="FB20" s="11" t="n">
        <v>23693</v>
      </c>
      <c r="FC20" s="11" t="n">
        <v>35518</v>
      </c>
      <c r="FD20" s="11" t="n">
        <v>24524</v>
      </c>
      <c r="FE20" s="11"/>
      <c r="FF20" s="11"/>
      <c r="FG20" s="11"/>
      <c r="FH20" s="11"/>
      <c r="FI20" s="11"/>
      <c r="FJ20" s="11"/>
      <c r="FK20" s="11"/>
      <c r="FL20" s="11"/>
      <c r="FM20" s="11"/>
      <c r="FN20" s="11"/>
      <c r="FO20" s="11"/>
      <c r="FP20" s="11"/>
      <c r="FQ20" s="11"/>
      <c r="FR20" s="11"/>
      <c r="FS20" s="11"/>
      <c r="FT20" s="11"/>
      <c r="FU20" s="11"/>
    </row>
    <row r="21" customFormat="false" ht="14.25" hidden="false" customHeight="true" outlineLevel="0" collapsed="false">
      <c r="A21" s="7" t="n">
        <v>20</v>
      </c>
      <c r="B21" s="9" t="s">
        <v>48</v>
      </c>
      <c r="C21" s="10" t="n">
        <f aca="false">SUM(D21:FU21)</f>
        <v>56003051</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t="n">
        <v>4598833</v>
      </c>
      <c r="DF21" s="11" t="n">
        <v>5432483</v>
      </c>
      <c r="DG21" s="11" t="n">
        <v>4055734</v>
      </c>
      <c r="DH21" s="14" t="n">
        <v>1455868</v>
      </c>
      <c r="DI21" s="14" t="n">
        <v>1747374</v>
      </c>
      <c r="DJ21" s="14" t="n">
        <v>1197541</v>
      </c>
      <c r="DK21" s="11" t="n">
        <v>1134456</v>
      </c>
      <c r="DL21" s="11" t="n">
        <v>2296125</v>
      </c>
      <c r="DM21" s="11" t="n">
        <v>3703850</v>
      </c>
      <c r="DN21" s="11" t="n">
        <v>2639313</v>
      </c>
      <c r="DO21" s="11" t="n">
        <v>898470</v>
      </c>
      <c r="DP21" s="11" t="n">
        <v>1040637</v>
      </c>
      <c r="DQ21" s="11" t="n">
        <v>644841</v>
      </c>
      <c r="DR21" s="11" t="n">
        <v>633661</v>
      </c>
      <c r="DS21" s="11" t="n">
        <v>1440884</v>
      </c>
      <c r="DT21" s="11" t="n">
        <v>2536556</v>
      </c>
      <c r="DU21" s="11" t="n">
        <v>2595380</v>
      </c>
      <c r="DV21" s="11" t="n">
        <v>2260619</v>
      </c>
      <c r="DW21" s="11" t="n">
        <v>454478</v>
      </c>
      <c r="DX21" s="11" t="n">
        <v>266474</v>
      </c>
      <c r="DY21" s="11" t="n">
        <v>223884</v>
      </c>
      <c r="DZ21" s="11" t="n">
        <v>848517</v>
      </c>
      <c r="EA21" s="11" t="n">
        <v>2095764</v>
      </c>
      <c r="EB21" s="11" t="n">
        <v>1251134</v>
      </c>
      <c r="EC21" s="11" t="n">
        <v>187284</v>
      </c>
      <c r="ED21" s="11" t="n">
        <v>254308</v>
      </c>
      <c r="EE21" s="11" t="n">
        <v>199743</v>
      </c>
      <c r="EF21" s="11" t="n">
        <v>202035</v>
      </c>
      <c r="EG21" s="11" t="n">
        <v>681284</v>
      </c>
      <c r="EH21" s="11" t="n">
        <v>1443688</v>
      </c>
      <c r="EI21" s="11" t="n">
        <v>967969</v>
      </c>
      <c r="EJ21" s="11" t="n">
        <v>267456</v>
      </c>
      <c r="EK21" s="11" t="n">
        <v>278963</v>
      </c>
      <c r="EL21" s="11" t="n">
        <v>148142</v>
      </c>
      <c r="EM21" s="11" t="n">
        <v>153350</v>
      </c>
      <c r="EN21" s="11" t="n">
        <v>465726</v>
      </c>
      <c r="EO21" s="11" t="n">
        <v>1126193</v>
      </c>
      <c r="EP21" s="11" t="n">
        <v>753711</v>
      </c>
      <c r="EQ21" s="11" t="n">
        <v>111096</v>
      </c>
      <c r="ER21" s="11" t="n">
        <v>135145</v>
      </c>
      <c r="ES21" s="11" t="n">
        <v>221074</v>
      </c>
      <c r="ET21" s="11" t="n">
        <v>103926</v>
      </c>
      <c r="EU21" s="11" t="n">
        <v>191632</v>
      </c>
      <c r="EV21" s="11" t="n">
        <v>366727</v>
      </c>
      <c r="EW21" s="11" t="n">
        <v>222616</v>
      </c>
      <c r="EX21" s="11" t="n">
        <v>43548</v>
      </c>
      <c r="EY21" s="11" t="n">
        <v>52514</v>
      </c>
      <c r="EZ21" s="11" t="n">
        <v>43045</v>
      </c>
      <c r="FA21" s="11" t="n">
        <v>44564</v>
      </c>
      <c r="FB21" s="11" t="n">
        <v>68155</v>
      </c>
      <c r="FC21" s="11" t="n">
        <v>110366</v>
      </c>
      <c r="FD21" s="11" t="n">
        <v>57150</v>
      </c>
      <c r="FE21" s="11" t="n">
        <v>27506</v>
      </c>
      <c r="FF21" s="11" t="n">
        <v>12828</v>
      </c>
      <c r="FG21" s="11" t="n">
        <v>11687</v>
      </c>
      <c r="FH21" s="11" t="n">
        <v>14305</v>
      </c>
      <c r="FI21" s="11" t="n">
        <v>30794</v>
      </c>
      <c r="FJ21" s="11" t="n">
        <v>48199</v>
      </c>
      <c r="FK21" s="11" t="n">
        <v>30872</v>
      </c>
      <c r="FL21" s="11" t="n">
        <v>7658</v>
      </c>
      <c r="FM21" s="12" t="n">
        <v>463897</v>
      </c>
      <c r="FN21" s="12" t="n">
        <v>850696</v>
      </c>
      <c r="FO21" s="17" t="n">
        <v>141829</v>
      </c>
      <c r="FP21" s="11" t="n">
        <v>8494</v>
      </c>
      <c r="FQ21" s="11"/>
      <c r="FR21" s="11"/>
      <c r="FS21" s="11"/>
      <c r="FT21" s="11"/>
      <c r="FU21" s="11"/>
    </row>
    <row r="22" customFormat="false" ht="14.25" hidden="false" customHeight="true" outlineLevel="0" collapsed="false">
      <c r="A22" s="7" t="n">
        <v>21</v>
      </c>
      <c r="B22" s="9" t="s">
        <v>49</v>
      </c>
      <c r="C22" s="10" t="n">
        <f aca="false">SUM(D22:FU22)</f>
        <v>49008662</v>
      </c>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t="n">
        <v>5839346</v>
      </c>
      <c r="CR22" s="11" t="n">
        <v>5052188</v>
      </c>
      <c r="CS22" s="11" t="n">
        <v>3732065</v>
      </c>
      <c r="CT22" s="11" t="n">
        <v>1977307</v>
      </c>
      <c r="CU22" s="11" t="n">
        <v>2291205</v>
      </c>
      <c r="CV22" s="11" t="n">
        <v>1720108</v>
      </c>
      <c r="CW22" s="11" t="n">
        <v>1741789</v>
      </c>
      <c r="CX22" s="11" t="n">
        <v>2863272</v>
      </c>
      <c r="CY22" s="11" t="n">
        <v>3117531</v>
      </c>
      <c r="CZ22" s="11" t="n">
        <v>2021363</v>
      </c>
      <c r="DA22" s="11" t="n">
        <v>1113759</v>
      </c>
      <c r="DB22" s="11" t="n">
        <v>1505755</v>
      </c>
      <c r="DC22" s="11" t="n">
        <v>1035774</v>
      </c>
      <c r="DD22" s="11" t="n">
        <v>900859</v>
      </c>
      <c r="DE22" s="11" t="n">
        <v>1168725</v>
      </c>
      <c r="DF22" s="11" t="n">
        <v>1595272</v>
      </c>
      <c r="DG22" s="11" t="n">
        <v>1070740</v>
      </c>
      <c r="DH22" s="11" t="n">
        <v>513746</v>
      </c>
      <c r="DI22" s="11" t="n">
        <v>605095</v>
      </c>
      <c r="DJ22" s="11" t="n">
        <v>401571</v>
      </c>
      <c r="DK22" s="11" t="n">
        <v>370130</v>
      </c>
      <c r="DL22" s="11" t="n">
        <v>613105</v>
      </c>
      <c r="DM22" s="11" t="n">
        <v>986403</v>
      </c>
      <c r="DN22" s="11" t="n">
        <v>646409</v>
      </c>
      <c r="DO22" s="11" t="n">
        <v>279200</v>
      </c>
      <c r="DP22" s="11" t="n">
        <v>300671</v>
      </c>
      <c r="DQ22" s="11" t="n">
        <v>152810</v>
      </c>
      <c r="DR22" s="11" t="n">
        <v>151390</v>
      </c>
      <c r="DS22" s="11" t="n">
        <v>299433</v>
      </c>
      <c r="DT22" s="11" t="n">
        <v>548132</v>
      </c>
      <c r="DU22" s="11" t="n">
        <v>571173</v>
      </c>
      <c r="DV22" s="11" t="n">
        <v>582162</v>
      </c>
      <c r="DW22" s="11" t="n">
        <v>89742</v>
      </c>
      <c r="DX22" s="11" t="n">
        <v>44901</v>
      </c>
      <c r="DY22" s="11" t="n">
        <v>21478</v>
      </c>
      <c r="DZ22" s="11" t="n">
        <v>144612</v>
      </c>
      <c r="EA22" s="11" t="n">
        <v>434514</v>
      </c>
      <c r="EB22" s="11" t="n">
        <v>238365</v>
      </c>
      <c r="EC22" s="11" t="n">
        <v>22502</v>
      </c>
      <c r="ED22" s="11" t="n">
        <v>26370</v>
      </c>
      <c r="EE22" s="11" t="n">
        <v>21085</v>
      </c>
      <c r="EF22" s="11" t="n">
        <v>20730</v>
      </c>
      <c r="EG22" s="11" t="n">
        <v>102056</v>
      </c>
      <c r="EH22" s="11" t="n">
        <v>249596</v>
      </c>
      <c r="EI22" s="11" t="n">
        <v>157691</v>
      </c>
      <c r="EJ22" s="11" t="n">
        <v>40809</v>
      </c>
      <c r="EK22" s="11" t="n">
        <v>34391</v>
      </c>
      <c r="EL22" s="11" t="n">
        <v>16009</v>
      </c>
      <c r="EM22" s="11" t="n">
        <v>15060</v>
      </c>
      <c r="EN22" s="11" t="n">
        <v>69183</v>
      </c>
      <c r="EO22" s="11" t="n">
        <v>162245</v>
      </c>
      <c r="EP22" s="11" t="n">
        <v>99491</v>
      </c>
      <c r="EQ22" s="11" t="n">
        <v>14846</v>
      </c>
      <c r="ER22" s="11" t="n">
        <v>14713</v>
      </c>
      <c r="ES22" s="11" t="n">
        <v>23233</v>
      </c>
      <c r="ET22" s="11" t="n">
        <v>11879</v>
      </c>
      <c r="EU22" s="11" t="n">
        <v>44290</v>
      </c>
      <c r="EV22" s="11" t="n">
        <v>91381</v>
      </c>
      <c r="EW22" s="11" t="n">
        <v>55051</v>
      </c>
      <c r="EX22" s="14" t="n">
        <v>10254</v>
      </c>
      <c r="EY22" s="14" t="n">
        <v>11107</v>
      </c>
      <c r="EZ22" s="11" t="n">
        <v>9049</v>
      </c>
      <c r="FA22" s="11" t="n">
        <v>10403</v>
      </c>
      <c r="FB22" s="11" t="n">
        <v>44562</v>
      </c>
      <c r="FC22" s="11" t="n">
        <v>79359</v>
      </c>
      <c r="FD22" s="11" t="n">
        <v>53151</v>
      </c>
      <c r="FE22" s="11" t="n">
        <v>31358</v>
      </c>
      <c r="FF22" s="11" t="n">
        <v>12822</v>
      </c>
      <c r="FG22" s="11" t="n">
        <v>9748</v>
      </c>
      <c r="FH22" s="11" t="n">
        <v>12041</v>
      </c>
      <c r="FI22" s="11" t="n">
        <v>30149</v>
      </c>
      <c r="FJ22" s="11" t="n">
        <v>55221</v>
      </c>
      <c r="FK22" s="11" t="n">
        <v>36823</v>
      </c>
      <c r="FL22" s="11" t="n">
        <v>7233</v>
      </c>
      <c r="FM22" s="12" t="n">
        <v>225883</v>
      </c>
      <c r="FN22" s="12" t="n">
        <v>282483</v>
      </c>
      <c r="FO22" s="12" t="n">
        <v>52305</v>
      </c>
      <c r="FP22" s="11"/>
      <c r="FQ22" s="11"/>
      <c r="FR22" s="11"/>
      <c r="FS22" s="11"/>
      <c r="FT22" s="11"/>
      <c r="FU22" s="11"/>
    </row>
    <row r="23" customFormat="false" ht="14.25" hidden="false" customHeight="true" outlineLevel="0" collapsed="false">
      <c r="A23" s="7" t="n">
        <v>22</v>
      </c>
      <c r="B23" s="9" t="s">
        <v>50</v>
      </c>
      <c r="C23" s="10" t="n">
        <f aca="false">SUM(D23:FU23)</f>
        <v>46412041</v>
      </c>
      <c r="D23" s="11"/>
      <c r="E23" s="11"/>
      <c r="F23" s="11" t="n">
        <v>737051</v>
      </c>
      <c r="G23" s="11"/>
      <c r="H23" s="11"/>
      <c r="I23" s="11"/>
      <c r="J23" s="11"/>
      <c r="K23" s="11"/>
      <c r="L23" s="11"/>
      <c r="M23" s="11" t="n">
        <v>3007605</v>
      </c>
      <c r="N23" s="11"/>
      <c r="O23" s="11"/>
      <c r="P23" s="11"/>
      <c r="Q23" s="11"/>
      <c r="R23" s="11"/>
      <c r="S23" s="11"/>
      <c r="T23" s="11" t="n">
        <v>4483369</v>
      </c>
      <c r="U23" s="11"/>
      <c r="V23" s="11"/>
      <c r="W23" s="11"/>
      <c r="X23" s="11"/>
      <c r="Y23" s="11"/>
      <c r="Z23" s="11"/>
      <c r="AA23" s="11" t="n">
        <v>8358674</v>
      </c>
      <c r="AB23" s="11"/>
      <c r="AC23" s="11"/>
      <c r="AD23" s="11"/>
      <c r="AE23" s="11"/>
      <c r="AF23" s="11"/>
      <c r="AG23" s="11"/>
      <c r="AH23" s="11" t="n">
        <v>8792989</v>
      </c>
      <c r="AI23" s="11"/>
      <c r="AJ23" s="11"/>
      <c r="AK23" s="11"/>
      <c r="AL23" s="11"/>
      <c r="AM23" s="11"/>
      <c r="AN23" s="11"/>
      <c r="AO23" s="11" t="n">
        <v>5661047</v>
      </c>
      <c r="AP23" s="11" t="n">
        <v>397925</v>
      </c>
      <c r="AQ23" s="11" t="n">
        <v>557814</v>
      </c>
      <c r="AR23" s="11" t="n">
        <v>489281</v>
      </c>
      <c r="AS23" s="11" t="n">
        <v>447740</v>
      </c>
      <c r="AT23" s="11" t="n">
        <v>632069</v>
      </c>
      <c r="AU23" s="11" t="n">
        <v>957937</v>
      </c>
      <c r="AV23" s="11" t="n">
        <v>693212</v>
      </c>
      <c r="AW23" s="11"/>
      <c r="AX23" s="11"/>
      <c r="AY23" s="11"/>
      <c r="AZ23" s="11"/>
      <c r="BA23" s="11"/>
      <c r="BB23" s="11"/>
      <c r="BC23" s="11" t="n">
        <v>1667250</v>
      </c>
      <c r="BD23" s="11"/>
      <c r="BE23" s="11"/>
      <c r="BF23" s="11"/>
      <c r="BG23" s="11"/>
      <c r="BH23" s="11"/>
      <c r="BI23" s="11"/>
      <c r="BJ23" s="11" t="n">
        <v>3541132</v>
      </c>
      <c r="BK23" s="11"/>
      <c r="BL23" s="11"/>
      <c r="BM23" s="11"/>
      <c r="BN23" s="11"/>
      <c r="BO23" s="11"/>
      <c r="BP23" s="11"/>
      <c r="BQ23" s="11" t="n">
        <v>1566778</v>
      </c>
      <c r="BR23" s="11"/>
      <c r="BS23" s="11"/>
      <c r="BT23" s="11"/>
      <c r="BU23" s="11"/>
      <c r="BV23" s="11"/>
      <c r="BW23" s="11"/>
      <c r="BX23" s="11" t="n">
        <v>1048954</v>
      </c>
      <c r="BY23" s="11"/>
      <c r="BZ23" s="11"/>
      <c r="CA23" s="11"/>
      <c r="CB23" s="11"/>
      <c r="CC23" s="11"/>
      <c r="CD23" s="11"/>
      <c r="CE23" s="11" t="n">
        <v>811944</v>
      </c>
      <c r="CF23" s="11"/>
      <c r="CG23" s="11"/>
      <c r="CH23" s="11"/>
      <c r="CI23" s="11"/>
      <c r="CJ23" s="11"/>
      <c r="CK23" s="11"/>
      <c r="CL23" s="11" t="n">
        <f aca="false">44471606-43852771</f>
        <v>618835</v>
      </c>
      <c r="CM23" s="11"/>
      <c r="CN23" s="11"/>
      <c r="CO23" s="11"/>
      <c r="CP23" s="11"/>
      <c r="CQ23" s="11"/>
      <c r="CR23" s="11"/>
      <c r="CS23" s="11" t="n">
        <v>542449</v>
      </c>
      <c r="CT23" s="11"/>
      <c r="CU23" s="11"/>
      <c r="CV23" s="11"/>
      <c r="CW23" s="11"/>
      <c r="CX23" s="11"/>
      <c r="CY23" s="11"/>
      <c r="CZ23" s="11" t="n">
        <v>361281</v>
      </c>
      <c r="DA23" s="11"/>
      <c r="DB23" s="11"/>
      <c r="DC23" s="11"/>
      <c r="DD23" s="11"/>
      <c r="DE23" s="11"/>
      <c r="DF23" s="11"/>
      <c r="DG23" s="11" t="n">
        <v>216992</v>
      </c>
      <c r="DH23" s="11"/>
      <c r="DI23" s="11"/>
      <c r="DJ23" s="11"/>
      <c r="DK23" s="11"/>
      <c r="DL23" s="11"/>
      <c r="DM23" s="11"/>
      <c r="DN23" s="11" t="n">
        <v>161508</v>
      </c>
      <c r="DO23" s="11"/>
      <c r="DP23" s="11"/>
      <c r="DQ23" s="11"/>
      <c r="DR23" s="11"/>
      <c r="DS23" s="11"/>
      <c r="DT23" s="11"/>
      <c r="DU23" s="11" t="n">
        <f aca="false">45927364-45753836</f>
        <v>173528</v>
      </c>
      <c r="DV23" s="11"/>
      <c r="DW23" s="11"/>
      <c r="DX23" s="11"/>
      <c r="DY23" s="11"/>
      <c r="DZ23" s="11"/>
      <c r="EA23" s="11"/>
      <c r="EB23" s="11" t="n">
        <v>155655</v>
      </c>
      <c r="EC23" s="11"/>
      <c r="ED23" s="11"/>
      <c r="EE23" s="11"/>
      <c r="EF23" s="11"/>
      <c r="EG23" s="11"/>
      <c r="EH23" s="11"/>
      <c r="EI23" s="11" t="n">
        <v>102479</v>
      </c>
      <c r="EJ23" s="11"/>
      <c r="EK23" s="11"/>
      <c r="EL23" s="11"/>
      <c r="EM23" s="11"/>
      <c r="EN23" s="11"/>
      <c r="EO23" s="11"/>
      <c r="EP23" s="11" t="n">
        <v>77563</v>
      </c>
      <c r="EQ23" s="11"/>
      <c r="ER23" s="11"/>
      <c r="ES23" s="11"/>
      <c r="ET23" s="11"/>
      <c r="EU23" s="11"/>
      <c r="EV23" s="11"/>
      <c r="EW23" s="11" t="n">
        <v>50915</v>
      </c>
      <c r="EX23" s="11"/>
      <c r="EY23" s="11"/>
      <c r="EZ23" s="11"/>
      <c r="FA23" s="11"/>
      <c r="FB23" s="11"/>
      <c r="FC23" s="11"/>
      <c r="FD23" s="11" t="n">
        <v>29558</v>
      </c>
      <c r="FE23" s="11"/>
      <c r="FF23" s="11"/>
      <c r="FG23" s="11"/>
      <c r="FH23" s="11"/>
      <c r="FI23" s="11"/>
      <c r="FJ23" s="11"/>
      <c r="FK23" s="11" t="n">
        <v>20446</v>
      </c>
      <c r="FL23" s="11"/>
      <c r="FM23" s="12" t="n">
        <v>48061</v>
      </c>
      <c r="FN23" s="11"/>
      <c r="FO23" s="11"/>
      <c r="FP23" s="11"/>
      <c r="FQ23" s="11"/>
      <c r="FR23" s="11"/>
      <c r="FS23" s="11"/>
      <c r="FT23" s="11"/>
      <c r="FU23" s="11"/>
    </row>
    <row r="24" customFormat="false" ht="14.25" hidden="false" customHeight="true" outlineLevel="0" collapsed="false">
      <c r="A24" s="7" t="n">
        <v>23</v>
      </c>
      <c r="B24" s="9" t="s">
        <v>51</v>
      </c>
      <c r="C24" s="10" t="n">
        <f aca="false">SUM(D24:FU24)</f>
        <v>45512466</v>
      </c>
      <c r="D24" s="11"/>
      <c r="E24" s="11"/>
      <c r="F24" s="11"/>
      <c r="G24" s="11"/>
      <c r="H24" s="11"/>
      <c r="I24" s="11"/>
      <c r="J24" s="11"/>
      <c r="K24" s="11"/>
      <c r="L24" s="11"/>
      <c r="M24" s="11"/>
      <c r="N24" s="11"/>
      <c r="O24" s="11"/>
      <c r="P24" s="11"/>
      <c r="Q24" s="11"/>
      <c r="R24" s="11"/>
      <c r="S24" s="11"/>
      <c r="T24" s="11"/>
      <c r="U24" s="11"/>
      <c r="V24" s="11"/>
      <c r="W24" s="11"/>
      <c r="X24" s="11"/>
      <c r="Y24" s="11" t="n">
        <v>172329</v>
      </c>
      <c r="Z24" s="11" t="n">
        <v>178224</v>
      </c>
      <c r="AA24" s="11" t="n">
        <v>172443</v>
      </c>
      <c r="AB24" s="11" t="n">
        <v>163183</v>
      </c>
      <c r="AC24" s="11" t="n">
        <v>61078</v>
      </c>
      <c r="AD24" s="11" t="n">
        <v>56724</v>
      </c>
      <c r="AE24" s="11" t="n">
        <v>56231</v>
      </c>
      <c r="AF24" s="11" t="n">
        <v>249115</v>
      </c>
      <c r="AG24" s="11" t="n">
        <v>353449</v>
      </c>
      <c r="AH24" s="11" t="n">
        <v>274317</v>
      </c>
      <c r="AI24" s="11" t="n">
        <v>118844</v>
      </c>
      <c r="AJ24" s="11" t="n">
        <v>116209</v>
      </c>
      <c r="AK24" s="11" t="n">
        <v>103860</v>
      </c>
      <c r="AL24" s="11" t="n">
        <v>95325</v>
      </c>
      <c r="AM24" s="11" t="n">
        <v>466252</v>
      </c>
      <c r="AN24" s="11" t="n">
        <v>637224</v>
      </c>
      <c r="AO24" s="11" t="n">
        <v>456194</v>
      </c>
      <c r="AP24" s="11" t="n">
        <v>195110</v>
      </c>
      <c r="AQ24" s="11" t="n">
        <v>232242</v>
      </c>
      <c r="AR24" s="11" t="n">
        <v>230266</v>
      </c>
      <c r="AS24" s="11" t="n">
        <v>213117</v>
      </c>
      <c r="AT24" s="11" t="n">
        <v>611893</v>
      </c>
      <c r="AU24" s="11" t="n">
        <v>921459</v>
      </c>
      <c r="AV24" s="11" t="n">
        <v>704374</v>
      </c>
      <c r="AW24" s="11" t="n">
        <v>332795</v>
      </c>
      <c r="AX24" s="11" t="n">
        <v>357130</v>
      </c>
      <c r="AY24" s="11" t="n">
        <v>350740</v>
      </c>
      <c r="AZ24" s="11" t="n">
        <v>339271</v>
      </c>
      <c r="BA24" s="11" t="n">
        <v>1006546</v>
      </c>
      <c r="BB24" s="11" t="n">
        <v>1391157</v>
      </c>
      <c r="BC24" s="11" t="n">
        <v>996727</v>
      </c>
      <c r="BD24" s="11" t="n">
        <v>488580</v>
      </c>
      <c r="BE24" s="11" t="n">
        <v>501686</v>
      </c>
      <c r="BF24" s="11" t="n">
        <v>460213</v>
      </c>
      <c r="BG24" s="11" t="n">
        <v>474810</v>
      </c>
      <c r="BH24" s="11" t="n">
        <v>1386343</v>
      </c>
      <c r="BI24" s="11" t="n">
        <v>2014428</v>
      </c>
      <c r="BJ24" s="11" t="n">
        <v>1526066</v>
      </c>
      <c r="BK24" s="11" t="n">
        <v>707266</v>
      </c>
      <c r="BL24" s="11" t="n">
        <v>873416</v>
      </c>
      <c r="BM24" s="11" t="n">
        <v>1368082</v>
      </c>
      <c r="BN24" s="11" t="n">
        <v>847076</v>
      </c>
      <c r="BO24" s="11" t="n">
        <v>1358291</v>
      </c>
      <c r="BP24" s="11" t="n">
        <v>1925919</v>
      </c>
      <c r="BQ24" s="11" t="n">
        <v>1234985</v>
      </c>
      <c r="BR24" s="11" t="n">
        <v>478573</v>
      </c>
      <c r="BS24" s="11" t="n">
        <v>528688</v>
      </c>
      <c r="BT24" s="11" t="n">
        <v>492177</v>
      </c>
      <c r="BU24" s="11" t="n">
        <v>498068</v>
      </c>
      <c r="BV24" s="11" t="n">
        <v>1044576</v>
      </c>
      <c r="BW24" s="11" t="n">
        <v>1537841</v>
      </c>
      <c r="BX24" s="11" t="n">
        <v>1122090</v>
      </c>
      <c r="BY24" s="11" t="n">
        <v>435875</v>
      </c>
      <c r="BZ24" s="11" t="n">
        <v>530119</v>
      </c>
      <c r="CA24" s="11" t="n">
        <v>437232</v>
      </c>
      <c r="CB24" s="11" t="n">
        <v>370260</v>
      </c>
      <c r="CC24" s="11" t="n">
        <v>557185</v>
      </c>
      <c r="CD24" s="11" t="n">
        <v>747691</v>
      </c>
      <c r="CE24" s="11" t="n">
        <v>526595</v>
      </c>
      <c r="CF24" s="11" t="n">
        <v>263474</v>
      </c>
      <c r="CG24" s="11" t="n">
        <v>303995</v>
      </c>
      <c r="CH24" s="11" t="n">
        <v>259437</v>
      </c>
      <c r="CI24" s="11" t="n">
        <v>291634</v>
      </c>
      <c r="CJ24" s="11" t="n">
        <v>363494</v>
      </c>
      <c r="CK24" s="11" t="n">
        <v>622825</v>
      </c>
      <c r="CL24" s="11" t="n">
        <v>448585</v>
      </c>
      <c r="CM24" s="11" t="n">
        <v>202058</v>
      </c>
      <c r="CN24" s="11" t="n">
        <v>246776</v>
      </c>
      <c r="CO24" s="11" t="n">
        <v>224050</v>
      </c>
      <c r="CP24" s="11" t="n">
        <v>224757</v>
      </c>
      <c r="CQ24" s="11" t="n">
        <v>328773</v>
      </c>
      <c r="CR24" s="11" t="n">
        <v>530567</v>
      </c>
      <c r="CS24" s="11" t="n">
        <v>380743</v>
      </c>
      <c r="CT24" s="11" t="n">
        <v>167431</v>
      </c>
      <c r="CU24" s="11" t="n">
        <v>184128</v>
      </c>
      <c r="CV24" s="11" t="n">
        <v>166156</v>
      </c>
      <c r="CW24" s="11" t="n">
        <v>163556</v>
      </c>
      <c r="CX24" s="11" t="n">
        <v>178226</v>
      </c>
      <c r="CY24" s="11" t="n">
        <v>263582</v>
      </c>
      <c r="CZ24" s="11" t="n">
        <v>172586</v>
      </c>
      <c r="DA24" s="11" t="n">
        <v>91420</v>
      </c>
      <c r="DB24" s="11" t="n">
        <v>100570</v>
      </c>
      <c r="DC24" s="11" t="n">
        <v>96066</v>
      </c>
      <c r="DD24" s="11" t="n">
        <v>99960</v>
      </c>
      <c r="DE24" s="11" t="n">
        <v>141261</v>
      </c>
      <c r="DF24" s="11" t="n">
        <v>212923</v>
      </c>
      <c r="DG24" s="11" t="n">
        <v>149201</v>
      </c>
      <c r="DH24" s="11" t="n">
        <v>72070</v>
      </c>
      <c r="DI24" s="11" t="n">
        <v>75526</v>
      </c>
      <c r="DJ24" s="11" t="n">
        <v>78929</v>
      </c>
      <c r="DK24" s="11" t="n">
        <v>77050</v>
      </c>
      <c r="DL24" s="11" t="n">
        <v>113307</v>
      </c>
      <c r="DM24" s="11" t="n">
        <v>177484</v>
      </c>
      <c r="DN24" s="11" t="n">
        <v>111138</v>
      </c>
      <c r="DO24" s="11" t="n">
        <v>48541</v>
      </c>
      <c r="DP24" s="11" t="n">
        <v>49453</v>
      </c>
      <c r="DQ24" s="11" t="n">
        <v>45367</v>
      </c>
      <c r="DR24" s="11" t="n">
        <v>48010</v>
      </c>
      <c r="DS24" s="11" t="n">
        <v>80325</v>
      </c>
      <c r="DT24" s="11" t="n">
        <v>126721</v>
      </c>
      <c r="DU24" s="11" t="n">
        <v>135324</v>
      </c>
      <c r="DV24" s="11" t="n">
        <v>114643</v>
      </c>
      <c r="DW24" s="11" t="n">
        <v>32259</v>
      </c>
      <c r="DX24" s="11" t="n">
        <v>27196</v>
      </c>
      <c r="DY24" s="11" t="n">
        <v>30682</v>
      </c>
      <c r="DZ24" s="11" t="n">
        <v>63108</v>
      </c>
      <c r="EA24" s="11" t="n">
        <v>110110</v>
      </c>
      <c r="EB24" s="11" t="n">
        <v>56612</v>
      </c>
      <c r="EC24" s="14" t="n">
        <v>21982</v>
      </c>
      <c r="ED24" s="14" t="n">
        <v>26900</v>
      </c>
      <c r="EE24" s="14" t="n">
        <v>25331</v>
      </c>
      <c r="EF24" s="14" t="n">
        <v>27322</v>
      </c>
      <c r="EG24" s="11" t="n">
        <v>55374</v>
      </c>
      <c r="EH24" s="11" t="n">
        <v>87805</v>
      </c>
      <c r="EI24" s="11" t="n">
        <v>46807</v>
      </c>
      <c r="EJ24" s="11" t="n">
        <v>28091</v>
      </c>
      <c r="EK24" s="11" t="n">
        <v>27846</v>
      </c>
      <c r="EL24" s="11" t="n">
        <v>22319</v>
      </c>
      <c r="EM24" s="11" t="n">
        <v>23919</v>
      </c>
      <c r="EN24" s="11" t="n">
        <v>39354</v>
      </c>
      <c r="EO24" s="11" t="n">
        <v>56787</v>
      </c>
      <c r="EP24" s="11" t="n">
        <v>31738</v>
      </c>
      <c r="EQ24" s="11" t="n">
        <v>17188</v>
      </c>
      <c r="ER24" s="11" t="n">
        <v>15682</v>
      </c>
      <c r="ES24" s="11" t="n">
        <v>17746</v>
      </c>
      <c r="ET24" s="11" t="n">
        <v>16804</v>
      </c>
      <c r="EU24" s="11" t="n">
        <v>18603</v>
      </c>
      <c r="EV24" s="11" t="n">
        <v>31029</v>
      </c>
      <c r="EW24" s="11" t="n">
        <v>16213</v>
      </c>
      <c r="EX24" s="11" t="n">
        <v>5943</v>
      </c>
      <c r="EY24" s="11" t="n">
        <v>9623</v>
      </c>
      <c r="EZ24" s="11" t="n">
        <v>7463</v>
      </c>
      <c r="FA24" s="11" t="n">
        <v>9344</v>
      </c>
      <c r="FB24" s="11" t="n">
        <v>15348</v>
      </c>
      <c r="FC24" s="11" t="n">
        <v>24003</v>
      </c>
      <c r="FD24" s="11" t="n">
        <v>15545</v>
      </c>
      <c r="FE24" s="11" t="n">
        <v>9693</v>
      </c>
      <c r="FF24" s="11" t="n">
        <v>11032</v>
      </c>
      <c r="FG24" s="11" t="n">
        <v>5961</v>
      </c>
      <c r="FH24" s="11" t="n">
        <v>6805</v>
      </c>
      <c r="FI24" s="11" t="n">
        <v>10968</v>
      </c>
      <c r="FJ24" s="11" t="n">
        <v>16208</v>
      </c>
      <c r="FK24" s="11" t="n">
        <v>8497</v>
      </c>
      <c r="FL24" s="11" t="n">
        <v>3700</v>
      </c>
      <c r="FM24" s="12" t="n">
        <v>57445</v>
      </c>
      <c r="FN24" s="11"/>
      <c r="FO24" s="11"/>
      <c r="FP24" s="11"/>
      <c r="FQ24" s="11"/>
      <c r="FR24" s="11"/>
      <c r="FS24" s="11"/>
      <c r="FT24" s="11"/>
      <c r="FU24" s="11"/>
    </row>
    <row r="25" customFormat="false" ht="14.25" hidden="false" customHeight="true" outlineLevel="0" collapsed="false">
      <c r="A25" s="7" t="n">
        <v>24</v>
      </c>
      <c r="B25" s="9" t="s">
        <v>52</v>
      </c>
      <c r="C25" s="10" t="n">
        <f aca="false">SUM(D25:FU25)</f>
        <v>41152203</v>
      </c>
      <c r="D25" s="11"/>
      <c r="E25" s="11"/>
      <c r="F25" s="11"/>
      <c r="G25" s="11"/>
      <c r="H25" s="11"/>
      <c r="I25" s="11"/>
      <c r="J25" s="11"/>
      <c r="K25" s="11"/>
      <c r="L25" s="11"/>
      <c r="M25" s="11"/>
      <c r="N25" s="11"/>
      <c r="O25" s="11"/>
      <c r="P25" s="11"/>
      <c r="Q25" s="11"/>
      <c r="R25" s="11" t="n">
        <v>3848774</v>
      </c>
      <c r="S25" s="11" t="n">
        <v>4087277</v>
      </c>
      <c r="T25" s="11" t="n">
        <v>2611017</v>
      </c>
      <c r="U25" s="11" t="n">
        <v>1138289</v>
      </c>
      <c r="V25" s="11" t="n">
        <v>1298023</v>
      </c>
      <c r="W25" s="11" t="n">
        <v>986234</v>
      </c>
      <c r="X25" s="11" t="n">
        <v>1051634</v>
      </c>
      <c r="Y25" s="11" t="n">
        <v>2240577</v>
      </c>
      <c r="Z25" s="11" t="n">
        <v>2620282</v>
      </c>
      <c r="AA25" s="11" t="n">
        <v>2267060</v>
      </c>
      <c r="AB25" s="11" t="n">
        <v>1677646</v>
      </c>
      <c r="AC25" s="11" t="n">
        <v>933685</v>
      </c>
      <c r="AD25" s="11" t="n">
        <v>750343</v>
      </c>
      <c r="AE25" s="11" t="n">
        <v>782518</v>
      </c>
      <c r="AF25" s="11" t="n">
        <v>1446445</v>
      </c>
      <c r="AG25" s="11" t="n">
        <v>1838053</v>
      </c>
      <c r="AH25" s="11" t="n">
        <v>1124243</v>
      </c>
      <c r="AI25" s="11" t="n">
        <v>524071</v>
      </c>
      <c r="AJ25" s="11" t="n">
        <v>669183</v>
      </c>
      <c r="AK25" s="11" t="n">
        <v>563108</v>
      </c>
      <c r="AL25" s="11" t="n">
        <v>576910</v>
      </c>
      <c r="AM25" s="11" t="n">
        <v>923837</v>
      </c>
      <c r="AN25" s="11" t="n">
        <v>1108429</v>
      </c>
      <c r="AO25" s="11" t="n">
        <v>755960</v>
      </c>
      <c r="AP25" s="11" t="n">
        <v>382375</v>
      </c>
      <c r="AQ25" s="11" t="n">
        <v>467677</v>
      </c>
      <c r="AR25" s="11" t="n">
        <v>394862</v>
      </c>
      <c r="AS25" s="11" t="n">
        <v>367489</v>
      </c>
      <c r="AT25" s="11" t="n">
        <v>424158</v>
      </c>
      <c r="AU25" s="11" t="n">
        <v>507694</v>
      </c>
      <c r="AV25" s="11" t="n">
        <v>271529</v>
      </c>
      <c r="AW25" s="11" t="n">
        <v>184539</v>
      </c>
      <c r="AX25" s="11" t="n">
        <v>219059</v>
      </c>
      <c r="AY25" s="11" t="n">
        <v>203362</v>
      </c>
      <c r="AZ25" s="11" t="n">
        <v>187309</v>
      </c>
      <c r="BA25" s="11" t="n">
        <v>120850</v>
      </c>
      <c r="BB25" s="11" t="n">
        <v>150302</v>
      </c>
      <c r="BC25" s="11" t="n">
        <v>93144</v>
      </c>
      <c r="BD25" s="11" t="n">
        <v>50549</v>
      </c>
      <c r="BE25" s="11" t="n">
        <v>56475</v>
      </c>
      <c r="BF25" s="11" t="n">
        <v>46776</v>
      </c>
      <c r="BG25" s="11" t="n">
        <v>48940</v>
      </c>
      <c r="BH25" s="11" t="n">
        <v>46151</v>
      </c>
      <c r="BI25" s="11" t="n">
        <v>52354</v>
      </c>
      <c r="BJ25" s="11" t="n">
        <v>36788</v>
      </c>
      <c r="BK25" s="11" t="n">
        <v>22742</v>
      </c>
      <c r="BL25" s="11" t="n">
        <v>19992</v>
      </c>
      <c r="BM25" s="11" t="n">
        <v>16728</v>
      </c>
      <c r="BN25" s="11" t="n">
        <v>16847</v>
      </c>
      <c r="BO25" s="11" t="n">
        <v>67901</v>
      </c>
      <c r="BP25" s="11" t="n">
        <v>82513</v>
      </c>
      <c r="BQ25" s="11" t="n">
        <v>57843</v>
      </c>
      <c r="BR25" s="11" t="n">
        <v>30540</v>
      </c>
      <c r="BS25" s="11" t="n">
        <v>35843</v>
      </c>
      <c r="BT25" s="11" t="n">
        <v>31996</v>
      </c>
      <c r="BU25" s="11" t="n">
        <v>34725</v>
      </c>
      <c r="BV25" s="11" t="n">
        <v>56637</v>
      </c>
      <c r="BW25" s="11" t="n">
        <v>69733</v>
      </c>
      <c r="BX25" s="11" t="n">
        <v>49860</v>
      </c>
      <c r="BY25" s="11" t="n">
        <v>25782</v>
      </c>
      <c r="BZ25" s="11" t="n">
        <v>30703</v>
      </c>
      <c r="CA25" s="11" t="n">
        <v>27903</v>
      </c>
      <c r="CB25" s="11" t="n">
        <v>26465</v>
      </c>
      <c r="CC25" s="11" t="n">
        <v>36072</v>
      </c>
      <c r="CD25" s="11" t="n">
        <v>46013</v>
      </c>
      <c r="CE25" s="11" t="n">
        <v>31340</v>
      </c>
      <c r="CF25" s="11" t="n">
        <v>18346</v>
      </c>
      <c r="CG25" s="11" t="n">
        <v>21040</v>
      </c>
      <c r="CH25" s="11" t="n">
        <v>19239</v>
      </c>
      <c r="CI25" s="11" t="n">
        <v>20089</v>
      </c>
      <c r="CJ25" s="11" t="n">
        <v>20613</v>
      </c>
      <c r="CK25" s="11" t="n">
        <v>27750</v>
      </c>
      <c r="CL25" s="11" t="n">
        <v>20936</v>
      </c>
      <c r="CM25" s="11" t="n">
        <v>11288</v>
      </c>
      <c r="CN25" s="11" t="n">
        <v>13238</v>
      </c>
      <c r="CO25" s="11" t="n">
        <v>12345</v>
      </c>
      <c r="CP25" s="11" t="n">
        <v>13161</v>
      </c>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4"/>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row>
    <row r="26" customFormat="false" ht="14.25" hidden="false" customHeight="true" outlineLevel="0" collapsed="false">
      <c r="A26" s="7" t="n">
        <v>25</v>
      </c>
      <c r="B26" s="9" t="s">
        <v>53</v>
      </c>
      <c r="C26" s="10" t="n">
        <f aca="false">SUM(D26:FU26)</f>
        <v>38518613</v>
      </c>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t="n">
        <v>5294141</v>
      </c>
      <c r="AU26" s="11" t="n">
        <v>5468718</v>
      </c>
      <c r="AV26" s="11" t="n">
        <v>3674410</v>
      </c>
      <c r="AW26" s="11" t="n">
        <v>1588281</v>
      </c>
      <c r="AX26" s="11" t="n">
        <v>1796112</v>
      </c>
      <c r="AY26" s="11" t="n">
        <v>1538475</v>
      </c>
      <c r="AZ26" s="11" t="n">
        <v>1403107</v>
      </c>
      <c r="BA26" s="11" t="n">
        <v>2519100</v>
      </c>
      <c r="BB26" s="11" t="n">
        <v>3121929</v>
      </c>
      <c r="BC26" s="11" t="n">
        <v>2014348</v>
      </c>
      <c r="BD26" s="11" t="n">
        <v>958219</v>
      </c>
      <c r="BE26" s="11" t="n">
        <v>1118241</v>
      </c>
      <c r="BF26" s="11" t="n">
        <v>868350</v>
      </c>
      <c r="BG26" s="11" t="n">
        <v>818136</v>
      </c>
      <c r="BH26" s="11" t="n">
        <v>885759</v>
      </c>
      <c r="BI26" s="11" t="n">
        <v>1136009</v>
      </c>
      <c r="BJ26" s="11" t="n">
        <v>822571</v>
      </c>
      <c r="BK26" s="11" t="n">
        <v>396057</v>
      </c>
      <c r="BL26" s="11" t="n">
        <v>301028</v>
      </c>
      <c r="BM26" s="11" t="n">
        <v>355804</v>
      </c>
      <c r="BN26" s="11" t="n">
        <v>256418</v>
      </c>
      <c r="BO26" s="11" t="n">
        <v>205724</v>
      </c>
      <c r="BP26" s="11" t="n">
        <v>265373</v>
      </c>
      <c r="BQ26" s="11" t="n">
        <v>168309</v>
      </c>
      <c r="BR26" s="11" t="n">
        <v>71429</v>
      </c>
      <c r="BS26" s="11" t="n">
        <v>81576</v>
      </c>
      <c r="BT26" s="11" t="n">
        <v>78255</v>
      </c>
      <c r="BU26" s="11" t="n">
        <v>82116</v>
      </c>
      <c r="BV26" s="11" t="n">
        <v>85297</v>
      </c>
      <c r="BW26" s="11" t="n">
        <v>115128</v>
      </c>
      <c r="BX26" s="11" t="n">
        <v>71566</v>
      </c>
      <c r="BY26" s="11" t="n">
        <v>28774</v>
      </c>
      <c r="BZ26" s="11" t="n">
        <v>35542</v>
      </c>
      <c r="CA26" s="11" t="n">
        <v>32144</v>
      </c>
      <c r="CB26" s="11" t="n">
        <v>27044</v>
      </c>
      <c r="CC26" s="11" t="n">
        <v>93573</v>
      </c>
      <c r="CD26" s="11" t="n">
        <v>119302</v>
      </c>
      <c r="CE26" s="11" t="n">
        <v>70070</v>
      </c>
      <c r="CF26" s="11" t="n">
        <v>38384</v>
      </c>
      <c r="CG26" s="11" t="n">
        <v>40757</v>
      </c>
      <c r="CH26" s="11" t="n">
        <v>40995</v>
      </c>
      <c r="CI26" s="11" t="n">
        <v>41915</v>
      </c>
      <c r="CJ26" s="11" t="n">
        <v>51255</v>
      </c>
      <c r="CK26" s="11" t="n">
        <v>70418</v>
      </c>
      <c r="CL26" s="11" t="n">
        <v>39050</v>
      </c>
      <c r="CM26" s="11" t="n">
        <v>21653</v>
      </c>
      <c r="CN26" s="11" t="n">
        <v>24955</v>
      </c>
      <c r="CO26" s="11" t="n">
        <v>23907</v>
      </c>
      <c r="CP26" s="11" t="n">
        <v>24380</v>
      </c>
      <c r="CQ26" s="11" t="n">
        <v>21105</v>
      </c>
      <c r="CR26" s="11" t="n">
        <v>28276</v>
      </c>
      <c r="CS26" s="11" t="n">
        <v>18848</v>
      </c>
      <c r="CT26" s="11" t="n">
        <v>9921</v>
      </c>
      <c r="CU26" s="11" t="n">
        <v>9125</v>
      </c>
      <c r="CV26" s="11" t="n">
        <v>7893</v>
      </c>
      <c r="CW26" s="11" t="n">
        <v>10080</v>
      </c>
      <c r="CX26" s="11" t="n">
        <v>6574</v>
      </c>
      <c r="CY26" s="11" t="n">
        <v>9032</v>
      </c>
      <c r="CZ26" s="11" t="n">
        <v>4384</v>
      </c>
      <c r="DA26" s="11" t="n">
        <v>2394</v>
      </c>
      <c r="DB26" s="11" t="n">
        <v>2223</v>
      </c>
      <c r="DC26" s="11" t="n">
        <v>2034</v>
      </c>
      <c r="DD26" s="11" t="n">
        <v>2620</v>
      </c>
      <c r="DE26" s="11"/>
      <c r="DF26" s="11"/>
      <c r="DG26" s="11"/>
      <c r="DH26" s="11"/>
      <c r="DI26" s="11"/>
      <c r="DJ26" s="11"/>
      <c r="DK26" s="11"/>
      <c r="DL26" s="11"/>
      <c r="DM26" s="11"/>
      <c r="DN26" s="14"/>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row>
    <row r="27" customFormat="false" ht="14.25" hidden="false" customHeight="true" outlineLevel="0" collapsed="false">
      <c r="A27" s="7" t="n">
        <v>26</v>
      </c>
      <c r="B27" s="9" t="s">
        <v>54</v>
      </c>
      <c r="C27" s="10" t="n">
        <f aca="false">SUM(D27:FU27)</f>
        <v>37519139</v>
      </c>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t="n">
        <v>6251342</v>
      </c>
      <c r="BB27" s="11" t="n">
        <v>5664324</v>
      </c>
      <c r="BC27" s="11" t="n">
        <v>4391308</v>
      </c>
      <c r="BD27" s="14" t="n">
        <v>1901986</v>
      </c>
      <c r="BE27" s="11" t="n">
        <v>2027720</v>
      </c>
      <c r="BF27" s="11" t="n">
        <v>1484552</v>
      </c>
      <c r="BG27" s="11" t="n">
        <v>1312961</v>
      </c>
      <c r="BH27" s="11" t="n">
        <v>1854181</v>
      </c>
      <c r="BI27" s="11" t="n">
        <v>2309812</v>
      </c>
      <c r="BJ27" s="11" t="n">
        <v>1845619</v>
      </c>
      <c r="BK27" s="11" t="n">
        <v>845188</v>
      </c>
      <c r="BL27" s="11" t="n">
        <v>790914</v>
      </c>
      <c r="BM27" s="11" t="n">
        <v>829498</v>
      </c>
      <c r="BN27" s="11" t="n">
        <v>596971</v>
      </c>
      <c r="BO27" s="11" t="n">
        <v>615094</v>
      </c>
      <c r="BP27" s="11" t="n">
        <v>752834</v>
      </c>
      <c r="BQ27" s="11" t="n">
        <v>576606</v>
      </c>
      <c r="BR27" s="11" t="n">
        <v>262889</v>
      </c>
      <c r="BS27" s="11" t="n">
        <v>304278</v>
      </c>
      <c r="BT27" s="11" t="n">
        <v>261902</v>
      </c>
      <c r="BU27" s="11" t="n">
        <v>268110</v>
      </c>
      <c r="BV27" s="11" t="n">
        <v>228359</v>
      </c>
      <c r="BW27" s="11" t="n">
        <v>313867</v>
      </c>
      <c r="BX27" s="11" t="n">
        <v>225527</v>
      </c>
      <c r="BY27" s="11" t="n">
        <v>101209</v>
      </c>
      <c r="BZ27" s="11" t="n">
        <v>110126</v>
      </c>
      <c r="CA27" s="11" t="n">
        <v>95561</v>
      </c>
      <c r="CB27" s="11" t="n">
        <v>78283</v>
      </c>
      <c r="CC27" s="11" t="n">
        <v>51630</v>
      </c>
      <c r="CD27" s="11" t="n">
        <v>74648</v>
      </c>
      <c r="CE27" s="11" t="n">
        <v>58092</v>
      </c>
      <c r="CF27" s="11" t="n">
        <v>30535</v>
      </c>
      <c r="CG27" s="11" t="n">
        <v>36795</v>
      </c>
      <c r="CH27" s="11" t="n">
        <v>33083</v>
      </c>
      <c r="CI27" s="11" t="n">
        <v>34761</v>
      </c>
      <c r="CJ27" s="11" t="n">
        <v>46556</v>
      </c>
      <c r="CK27" s="11" t="n">
        <v>65180</v>
      </c>
      <c r="CL27" s="11" t="n">
        <v>46313</v>
      </c>
      <c r="CM27" s="11" t="n">
        <v>24925</v>
      </c>
      <c r="CN27" s="11" t="n">
        <v>29501</v>
      </c>
      <c r="CO27" s="11" t="n">
        <v>26681</v>
      </c>
      <c r="CP27" s="11" t="n">
        <v>27506</v>
      </c>
      <c r="CQ27" s="11" t="n">
        <v>32432</v>
      </c>
      <c r="CR27" s="11" t="n">
        <v>49968</v>
      </c>
      <c r="CS27" s="11" t="n">
        <v>44448</v>
      </c>
      <c r="CT27" s="11" t="n">
        <v>18991</v>
      </c>
      <c r="CU27" s="11" t="n">
        <v>19852</v>
      </c>
      <c r="CV27" s="11" t="n">
        <v>17791</v>
      </c>
      <c r="CW27" s="11" t="n">
        <v>18241</v>
      </c>
      <c r="CX27" s="11" t="n">
        <v>26175</v>
      </c>
      <c r="CY27" s="11" t="n">
        <v>37311</v>
      </c>
      <c r="CZ27" s="11" t="n">
        <v>27017</v>
      </c>
      <c r="DA27" s="11" t="n">
        <v>13405</v>
      </c>
      <c r="DB27" s="11" t="n">
        <v>15167</v>
      </c>
      <c r="DC27" s="11" t="n">
        <v>12645</v>
      </c>
      <c r="DD27" s="11" t="n">
        <v>13149</v>
      </c>
      <c r="DE27" s="11" t="n">
        <v>20235</v>
      </c>
      <c r="DF27" s="11" t="n">
        <v>30820</v>
      </c>
      <c r="DG27" s="11" t="n">
        <v>22237</v>
      </c>
      <c r="DH27" s="11" t="n">
        <v>9002</v>
      </c>
      <c r="DI27" s="11" t="n">
        <v>9803</v>
      </c>
      <c r="DJ27" s="11" t="n">
        <v>8962</v>
      </c>
      <c r="DK27" s="11" t="n">
        <v>9520</v>
      </c>
      <c r="DL27" s="11" t="n">
        <v>14742</v>
      </c>
      <c r="DM27" s="11" t="n">
        <v>22589</v>
      </c>
      <c r="DN27" s="11" t="n">
        <v>15388</v>
      </c>
      <c r="DO27" s="11" t="n">
        <v>5377</v>
      </c>
      <c r="DP27" s="11" t="n">
        <v>5858</v>
      </c>
      <c r="DQ27" s="11" t="n">
        <v>5315</v>
      </c>
      <c r="DR27" s="11" t="n">
        <v>5733</v>
      </c>
      <c r="DS27" s="11" t="n">
        <v>7413</v>
      </c>
      <c r="DT27" s="11" t="n">
        <v>18640</v>
      </c>
      <c r="DU27" s="11" t="n">
        <v>19999</v>
      </c>
      <c r="DV27" s="11" t="n">
        <v>7919</v>
      </c>
      <c r="DW27" s="11" t="n">
        <v>2202</v>
      </c>
      <c r="DX27" s="11" t="n">
        <v>2235</v>
      </c>
      <c r="DY27" s="11" t="n">
        <v>2466</v>
      </c>
      <c r="DZ27" s="11" t="n">
        <v>4796</v>
      </c>
      <c r="EA27" s="11" t="n">
        <v>8386</v>
      </c>
      <c r="EB27" s="11" t="n">
        <v>5450</v>
      </c>
      <c r="EC27" s="11" t="n">
        <v>1773</v>
      </c>
      <c r="ED27" s="11" t="n">
        <v>2253</v>
      </c>
      <c r="EE27" s="11" t="n">
        <v>2102</v>
      </c>
      <c r="EF27" s="11" t="n">
        <v>1901</v>
      </c>
      <c r="EG27" s="11" t="n">
        <v>2569</v>
      </c>
      <c r="EH27" s="11" t="n">
        <v>4217</v>
      </c>
      <c r="EI27" s="11" t="n">
        <v>2292</v>
      </c>
      <c r="EJ27" s="11" t="n">
        <v>774</v>
      </c>
      <c r="EK27" s="11" t="n">
        <v>859</v>
      </c>
      <c r="EL27" s="11" t="n">
        <v>769</v>
      </c>
      <c r="EM27" s="11" t="n">
        <v>724</v>
      </c>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row>
    <row r="28" customFormat="false" ht="14.25" hidden="false" customHeight="true" outlineLevel="0" collapsed="false">
      <c r="A28" s="7" t="n">
        <v>27</v>
      </c>
      <c r="B28" s="9" t="s">
        <v>55</v>
      </c>
      <c r="C28" s="10" t="n">
        <f aca="false">SUM(D28:FU28)</f>
        <v>37400127</v>
      </c>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4"/>
      <c r="DB28" s="14"/>
      <c r="DC28" s="14"/>
      <c r="DD28" s="14"/>
      <c r="DE28" s="14"/>
      <c r="DF28" s="14"/>
      <c r="DG28" s="14"/>
      <c r="DH28" s="14"/>
      <c r="DI28" s="14"/>
      <c r="DJ28" s="11"/>
      <c r="DK28" s="11"/>
      <c r="DL28" s="11"/>
      <c r="DM28" s="11"/>
      <c r="DN28" s="11"/>
      <c r="DO28" s="11"/>
      <c r="DP28" s="11"/>
      <c r="DQ28" s="11" t="n">
        <v>1136084</v>
      </c>
      <c r="DR28" s="11" t="n">
        <v>1006363</v>
      </c>
      <c r="DS28" s="11" t="n">
        <v>2766271</v>
      </c>
      <c r="DT28" s="11" t="n">
        <v>3480550</v>
      </c>
      <c r="DU28" s="11" t="n">
        <v>3755161</v>
      </c>
      <c r="DV28" s="11" t="n">
        <v>2870566</v>
      </c>
      <c r="DW28" s="11" t="n">
        <v>1077661</v>
      </c>
      <c r="DX28" s="11" t="n">
        <v>685269</v>
      </c>
      <c r="DY28" s="11" t="n">
        <v>740494</v>
      </c>
      <c r="DZ28" s="14" t="n">
        <v>1797444</v>
      </c>
      <c r="EA28" s="11" t="n">
        <v>2669934</v>
      </c>
      <c r="EB28" s="11" t="n">
        <v>1539658</v>
      </c>
      <c r="EC28" s="11" t="n">
        <v>558505</v>
      </c>
      <c r="ED28" s="11" t="n">
        <v>758424</v>
      </c>
      <c r="EE28" s="11" t="n">
        <v>564326</v>
      </c>
      <c r="EF28" s="11" t="n">
        <v>515044</v>
      </c>
      <c r="EG28" s="11" t="n">
        <v>1360173</v>
      </c>
      <c r="EH28" s="11" t="n">
        <v>1849254</v>
      </c>
      <c r="EI28" s="11" t="n">
        <v>1138950</v>
      </c>
      <c r="EJ28" s="11" t="n">
        <v>442012</v>
      </c>
      <c r="EK28" s="11" t="n">
        <v>630234</v>
      </c>
      <c r="EL28" s="11" t="n">
        <v>439194</v>
      </c>
      <c r="EM28" s="11" t="n">
        <v>409348</v>
      </c>
      <c r="EN28" s="14" t="n">
        <v>711934</v>
      </c>
      <c r="EO28" s="14" t="n">
        <v>1008188</v>
      </c>
      <c r="EP28" s="14" t="n">
        <v>566093</v>
      </c>
      <c r="EQ28" s="11" t="n">
        <v>204706</v>
      </c>
      <c r="ER28" s="11" t="n">
        <v>274230</v>
      </c>
      <c r="ES28" s="11" t="n">
        <v>236031</v>
      </c>
      <c r="ET28" s="11" t="n">
        <v>217539</v>
      </c>
      <c r="EU28" s="14" t="n">
        <v>269705</v>
      </c>
      <c r="EV28" s="11" t="n">
        <v>391990</v>
      </c>
      <c r="EW28" s="11" t="n">
        <v>206112</v>
      </c>
      <c r="EX28" s="11" t="n">
        <v>92238</v>
      </c>
      <c r="EY28" s="11" t="n">
        <v>117264</v>
      </c>
      <c r="EZ28" s="11" t="n">
        <v>91419</v>
      </c>
      <c r="FA28" s="11" t="n">
        <v>96431</v>
      </c>
      <c r="FB28" s="11" t="n">
        <v>101937</v>
      </c>
      <c r="FC28" s="11" t="n">
        <v>133040</v>
      </c>
      <c r="FD28" s="11" t="n">
        <v>91684</v>
      </c>
      <c r="FE28" s="11" t="n">
        <v>30151</v>
      </c>
      <c r="FF28" s="11" t="n">
        <v>25150</v>
      </c>
      <c r="FG28" s="11" t="n">
        <v>21271</v>
      </c>
      <c r="FH28" s="11" t="n">
        <v>18421</v>
      </c>
      <c r="FI28" s="11" t="n">
        <v>18666</v>
      </c>
      <c r="FJ28" s="11" t="n">
        <v>26439</v>
      </c>
      <c r="FK28" s="11" t="n">
        <v>14641</v>
      </c>
      <c r="FL28" s="11" t="n">
        <v>5246</v>
      </c>
      <c r="FM28" s="12" t="n">
        <v>191420</v>
      </c>
      <c r="FN28" s="12" t="n">
        <v>47262</v>
      </c>
      <c r="FO28" s="11"/>
      <c r="FP28" s="11"/>
      <c r="FQ28" s="11"/>
      <c r="FR28" s="11"/>
      <c r="FS28" s="11"/>
      <c r="FT28" s="11"/>
      <c r="FU28" s="11"/>
    </row>
    <row r="29" customFormat="false" ht="14.25" hidden="false" customHeight="true" outlineLevel="0" collapsed="false">
      <c r="A29" s="7" t="n">
        <v>28</v>
      </c>
      <c r="B29" s="9" t="s">
        <v>56</v>
      </c>
      <c r="C29" s="10" t="n">
        <f aca="false">SUM(D29:FU29)</f>
        <v>36931089</v>
      </c>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t="n">
        <v>4552140</v>
      </c>
      <c r="AU29" s="11" t="n">
        <v>4700635</v>
      </c>
      <c r="AV29" s="11" t="n">
        <v>4200939</v>
      </c>
      <c r="AW29" s="11" t="n">
        <v>2002287</v>
      </c>
      <c r="AX29" s="11" t="n">
        <v>1904116</v>
      </c>
      <c r="AY29" s="11" t="n">
        <v>1601914</v>
      </c>
      <c r="AZ29" s="11" t="n">
        <v>1318352</v>
      </c>
      <c r="BA29" s="11" t="n">
        <v>2459510</v>
      </c>
      <c r="BB29" s="11" t="n">
        <v>2850168</v>
      </c>
      <c r="BC29" s="11" t="n">
        <v>2320733</v>
      </c>
      <c r="BD29" s="11" t="n">
        <v>1231077</v>
      </c>
      <c r="BE29" s="11" t="n">
        <v>1305532</v>
      </c>
      <c r="BF29" s="11" t="n">
        <v>950215</v>
      </c>
      <c r="BG29" s="11" t="n">
        <v>781130</v>
      </c>
      <c r="BH29" s="11" t="n">
        <v>755022</v>
      </c>
      <c r="BI29" s="11" t="n">
        <v>819042</v>
      </c>
      <c r="BJ29" s="11" t="n">
        <v>666347</v>
      </c>
      <c r="BK29" s="11" t="n">
        <v>366373</v>
      </c>
      <c r="BL29" s="11" t="n">
        <v>308120</v>
      </c>
      <c r="BM29" s="11" t="n">
        <v>190083</v>
      </c>
      <c r="BN29" s="11" t="n">
        <v>195442</v>
      </c>
      <c r="BO29" s="11" t="n">
        <v>215843</v>
      </c>
      <c r="BP29" s="11" t="n">
        <v>255989</v>
      </c>
      <c r="BQ29" s="11" t="n">
        <v>149824</v>
      </c>
      <c r="BR29" s="11" t="n">
        <v>71489</v>
      </c>
      <c r="BS29" s="11" t="n">
        <v>94103</v>
      </c>
      <c r="BT29" s="11" t="n">
        <v>72837</v>
      </c>
      <c r="BU29" s="11" t="n">
        <v>74793</v>
      </c>
      <c r="BV29" s="11" t="n">
        <v>101283</v>
      </c>
      <c r="BW29" s="11" t="n">
        <v>141689</v>
      </c>
      <c r="BX29" s="11" t="n">
        <v>66472</v>
      </c>
      <c r="BY29" s="11"/>
      <c r="BZ29" s="11"/>
      <c r="CA29" s="11"/>
      <c r="CB29" s="11"/>
      <c r="CC29" s="11" t="n">
        <v>23951</v>
      </c>
      <c r="CD29" s="11" t="n">
        <v>30987</v>
      </c>
      <c r="CE29" s="11" t="n">
        <v>17004</v>
      </c>
      <c r="CF29" s="21" t="n">
        <v>135648</v>
      </c>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4"/>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row>
    <row r="30" customFormat="false" ht="14.25" hidden="false" customHeight="true" outlineLevel="0" collapsed="false">
      <c r="A30" s="7" t="n">
        <v>29</v>
      </c>
      <c r="B30" s="9" t="s">
        <v>57</v>
      </c>
      <c r="C30" s="10" t="n">
        <f aca="false">SUM(D30:FU30)</f>
        <v>35353000</v>
      </c>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t="n">
        <v>4487725</v>
      </c>
      <c r="CK30" s="11" t="n">
        <v>4706141</v>
      </c>
      <c r="CL30" s="11" t="n">
        <v>3556431</v>
      </c>
      <c r="CM30" s="11" t="n">
        <v>1588869</v>
      </c>
      <c r="CN30" s="11" t="n">
        <v>1885126</v>
      </c>
      <c r="CO30" s="11" t="n">
        <v>1458441</v>
      </c>
      <c r="CP30" s="11" t="n">
        <v>1330470</v>
      </c>
      <c r="CQ30" s="11" t="n">
        <v>1929478</v>
      </c>
      <c r="CR30" s="11" t="n">
        <v>2548531</v>
      </c>
      <c r="CS30" s="11" t="n">
        <v>2049906</v>
      </c>
      <c r="CT30" s="11" t="n">
        <v>972783</v>
      </c>
      <c r="CU30" s="11" t="n">
        <v>1092937</v>
      </c>
      <c r="CV30" s="11" t="n">
        <v>816866</v>
      </c>
      <c r="CW30" s="11" t="n">
        <v>750924</v>
      </c>
      <c r="CX30" s="11" t="n">
        <v>689097</v>
      </c>
      <c r="CY30" s="11" t="n">
        <v>887050</v>
      </c>
      <c r="CZ30" s="11" t="n">
        <v>645304</v>
      </c>
      <c r="DA30" s="11" t="n">
        <v>306746</v>
      </c>
      <c r="DB30" s="11" t="n">
        <v>368746</v>
      </c>
      <c r="DC30" s="11" t="n">
        <v>254967</v>
      </c>
      <c r="DD30" s="11" t="n">
        <v>233648</v>
      </c>
      <c r="DE30" s="11" t="n">
        <v>164775</v>
      </c>
      <c r="DF30" s="11" t="n">
        <v>216813</v>
      </c>
      <c r="DG30" s="11" t="n">
        <v>120825</v>
      </c>
      <c r="DH30" s="11" t="n">
        <v>49583</v>
      </c>
      <c r="DI30" s="11" t="n">
        <v>56493</v>
      </c>
      <c r="DJ30" s="11" t="n">
        <v>31865</v>
      </c>
      <c r="DK30" s="11" t="n">
        <v>34137</v>
      </c>
      <c r="DL30" s="11" t="n">
        <v>70827</v>
      </c>
      <c r="DM30" s="11" t="n">
        <v>108342</v>
      </c>
      <c r="DN30" s="11" t="n">
        <v>51389</v>
      </c>
      <c r="DO30" s="11" t="n">
        <v>18094</v>
      </c>
      <c r="DP30" s="11" t="n">
        <v>18983</v>
      </c>
      <c r="DQ30" s="11" t="n">
        <v>15867</v>
      </c>
      <c r="DR30" s="11" t="n">
        <v>16021</v>
      </c>
      <c r="DS30" s="11" t="n">
        <v>51306</v>
      </c>
      <c r="DT30" s="11" t="n">
        <v>85456</v>
      </c>
      <c r="DU30" s="11" t="n">
        <v>91444</v>
      </c>
      <c r="DV30" s="11" t="n">
        <v>42777</v>
      </c>
      <c r="DW30" s="11" t="n">
        <v>15768</v>
      </c>
      <c r="DX30" s="11" t="n">
        <v>13956</v>
      </c>
      <c r="DY30" s="11" t="n">
        <v>14895</v>
      </c>
      <c r="DZ30" s="11" t="n">
        <v>42978</v>
      </c>
      <c r="EA30" s="11" t="n">
        <v>67244</v>
      </c>
      <c r="EB30" s="11" t="n">
        <v>38876</v>
      </c>
      <c r="EC30" s="11" t="n">
        <v>13323</v>
      </c>
      <c r="ED30" s="11" t="n">
        <v>14523</v>
      </c>
      <c r="EE30" s="11" t="n">
        <v>13253</v>
      </c>
      <c r="EF30" s="11" t="n">
        <v>12423</v>
      </c>
      <c r="EG30" s="14" t="n">
        <v>25180</v>
      </c>
      <c r="EH30" s="14" t="n">
        <v>36920</v>
      </c>
      <c r="EI30" s="14" t="n">
        <v>25593</v>
      </c>
      <c r="EJ30" s="14" t="n">
        <v>9713</v>
      </c>
      <c r="EK30" s="14" t="n">
        <v>11010</v>
      </c>
      <c r="EL30" s="11" t="n">
        <v>9564</v>
      </c>
      <c r="EM30" s="11" t="n">
        <v>9236</v>
      </c>
      <c r="EN30" s="11" t="n">
        <v>14876</v>
      </c>
      <c r="EO30" s="11" t="n">
        <v>24620</v>
      </c>
      <c r="EP30" s="11" t="n">
        <v>13516</v>
      </c>
      <c r="EQ30" s="11" t="n">
        <v>5158</v>
      </c>
      <c r="ER30" s="11" t="n">
        <v>5648</v>
      </c>
      <c r="ES30" s="11" t="n">
        <v>5814</v>
      </c>
      <c r="ET30" s="11" t="n">
        <v>5068</v>
      </c>
      <c r="EU30" s="11" t="n">
        <v>9238</v>
      </c>
      <c r="EV30" s="11" t="n">
        <v>15277</v>
      </c>
      <c r="EW30" s="11" t="n">
        <v>8431</v>
      </c>
      <c r="EX30" s="11" t="n">
        <v>3868</v>
      </c>
      <c r="EY30" s="11" t="n">
        <v>3815</v>
      </c>
      <c r="EZ30" s="11" t="n">
        <v>3586</v>
      </c>
      <c r="FA30" s="11" t="n">
        <v>3748</v>
      </c>
      <c r="FB30" s="11" t="n">
        <v>9966</v>
      </c>
      <c r="FC30" s="11" t="n">
        <v>13725</v>
      </c>
      <c r="FD30" s="11" t="n">
        <v>5913</v>
      </c>
      <c r="FE30" s="11" t="n">
        <v>2502</v>
      </c>
      <c r="FF30" s="11" t="n">
        <v>2272</v>
      </c>
      <c r="FG30" s="11" t="n">
        <v>1717</v>
      </c>
      <c r="FH30" s="11" t="n">
        <v>1313</v>
      </c>
      <c r="FI30" s="11" t="n">
        <v>4642</v>
      </c>
      <c r="FJ30" s="11" t="n">
        <v>4146</v>
      </c>
      <c r="FK30" s="11" t="n">
        <v>2056</v>
      </c>
      <c r="FL30" s="11" t="n">
        <v>726</v>
      </c>
      <c r="FM30" s="12" t="n">
        <v>1001721</v>
      </c>
      <c r="FN30" s="11"/>
      <c r="FO30" s="11"/>
      <c r="FP30" s="11"/>
      <c r="FQ30" s="11"/>
      <c r="FR30" s="11"/>
      <c r="FS30" s="11"/>
      <c r="FT30" s="11"/>
      <c r="FU30" s="11"/>
    </row>
    <row r="31" customFormat="false" ht="14.25" hidden="false" customHeight="true" outlineLevel="0" collapsed="false">
      <c r="A31" s="7" t="n">
        <v>30</v>
      </c>
      <c r="B31" s="9" t="s">
        <v>58</v>
      </c>
      <c r="C31" s="10" t="n">
        <f aca="false">SUM(D31:FU31)</f>
        <v>35074677</v>
      </c>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t="n">
        <v>4929590</v>
      </c>
      <c r="CK31" s="11" t="n">
        <v>3903301</v>
      </c>
      <c r="CL31" s="11" t="n">
        <v>2898817</v>
      </c>
      <c r="CM31" s="11" t="n">
        <v>1473125</v>
      </c>
      <c r="CN31" s="11" t="n">
        <v>1886729</v>
      </c>
      <c r="CO31" s="11" t="n">
        <v>1352785</v>
      </c>
      <c r="CP31" s="11" t="n">
        <v>1352802</v>
      </c>
      <c r="CQ31" s="11" t="n">
        <v>1913473</v>
      </c>
      <c r="CR31" s="11" t="n">
        <v>2197391</v>
      </c>
      <c r="CS31" s="11" t="n">
        <v>1816598</v>
      </c>
      <c r="CT31" s="11" t="n">
        <v>929278</v>
      </c>
      <c r="CU31" s="11" t="n">
        <v>1106691</v>
      </c>
      <c r="CV31" s="11" t="n">
        <v>786914</v>
      </c>
      <c r="CW31" s="11" t="n">
        <v>767268</v>
      </c>
      <c r="CX31" s="11" t="n">
        <v>961663</v>
      </c>
      <c r="CY31" s="11" t="n">
        <v>1157907</v>
      </c>
      <c r="CZ31" s="11" t="n">
        <v>822248</v>
      </c>
      <c r="DA31" s="11" t="n">
        <v>369403</v>
      </c>
      <c r="DB31" s="11" t="n">
        <v>493149</v>
      </c>
      <c r="DC31" s="11" t="n">
        <v>334287</v>
      </c>
      <c r="DD31" s="11" t="n">
        <v>282999</v>
      </c>
      <c r="DE31" s="11" t="n">
        <v>316016</v>
      </c>
      <c r="DF31" s="11" t="n">
        <v>431752</v>
      </c>
      <c r="DG31" s="11" t="n">
        <v>292402</v>
      </c>
      <c r="DH31" s="11" t="n">
        <v>105949</v>
      </c>
      <c r="DI31" s="11" t="n">
        <v>145261</v>
      </c>
      <c r="DJ31" s="11" t="n">
        <v>87092</v>
      </c>
      <c r="DK31" s="11" t="n">
        <v>94523</v>
      </c>
      <c r="DL31" s="11" t="n">
        <v>142981</v>
      </c>
      <c r="DM31" s="11" t="n">
        <v>219547</v>
      </c>
      <c r="DN31" s="11" t="n">
        <v>131380</v>
      </c>
      <c r="DO31" s="11" t="n">
        <v>51273</v>
      </c>
      <c r="DP31" s="11" t="n">
        <v>63281</v>
      </c>
      <c r="DQ31" s="11" t="n">
        <v>32544</v>
      </c>
      <c r="DR31" s="11" t="n">
        <v>31903</v>
      </c>
      <c r="DS31" s="11" t="n">
        <v>66799</v>
      </c>
      <c r="DT31" s="11" t="n">
        <v>118475</v>
      </c>
      <c r="DU31" s="11" t="n">
        <v>103312</v>
      </c>
      <c r="DV31" s="11" t="n">
        <v>66122</v>
      </c>
      <c r="DW31" s="11" t="n">
        <v>27754</v>
      </c>
      <c r="DX31" s="11" t="n">
        <v>13746</v>
      </c>
      <c r="DY31" s="11" t="n">
        <v>14934</v>
      </c>
      <c r="DZ31" s="11" t="n">
        <v>46397</v>
      </c>
      <c r="EA31" s="11" t="n">
        <v>94941</v>
      </c>
      <c r="EB31" s="11" t="n">
        <v>49300</v>
      </c>
      <c r="EC31" s="11" t="n">
        <v>9552</v>
      </c>
      <c r="ED31" s="11" t="n">
        <v>17316</v>
      </c>
      <c r="EE31" s="11" t="n">
        <v>11807</v>
      </c>
      <c r="EF31" s="11" t="n">
        <v>10283</v>
      </c>
      <c r="EG31" s="11" t="n">
        <v>55548</v>
      </c>
      <c r="EH31" s="11" t="n">
        <v>101800</v>
      </c>
      <c r="EI31" s="11" t="n">
        <v>63180</v>
      </c>
      <c r="EJ31" s="11" t="n">
        <v>15825</v>
      </c>
      <c r="EK31" s="11" t="n">
        <v>20256</v>
      </c>
      <c r="EL31" s="11" t="n">
        <v>15358</v>
      </c>
      <c r="EM31" s="11" t="n">
        <v>14564</v>
      </c>
      <c r="EN31" s="11" t="n">
        <v>36195</v>
      </c>
      <c r="EO31" s="11" t="n">
        <v>66395</v>
      </c>
      <c r="EP31" s="11" t="n">
        <v>37887</v>
      </c>
      <c r="EQ31" s="11" t="n">
        <v>7762</v>
      </c>
      <c r="ER31" s="11" t="n">
        <v>9176</v>
      </c>
      <c r="ES31" s="11" t="n">
        <v>9571</v>
      </c>
      <c r="ET31" s="11" t="n">
        <v>7246</v>
      </c>
      <c r="EU31" s="11" t="n">
        <v>15384</v>
      </c>
      <c r="EV31" s="11" t="n">
        <v>30052</v>
      </c>
      <c r="EW31" s="11" t="n">
        <v>18073</v>
      </c>
      <c r="EX31" s="11" t="n">
        <v>4296</v>
      </c>
      <c r="EY31" s="11" t="n">
        <v>4606</v>
      </c>
      <c r="EZ31" s="11" t="n">
        <v>4209</v>
      </c>
      <c r="FA31" s="11" t="n">
        <v>4234</v>
      </c>
      <c r="FB31" s="11"/>
      <c r="FC31" s="11"/>
      <c r="FD31" s="11"/>
      <c r="FE31" s="11"/>
      <c r="FF31" s="11"/>
      <c r="FG31" s="11"/>
      <c r="FH31" s="11"/>
      <c r="FI31" s="11"/>
      <c r="FJ31" s="11"/>
      <c r="FK31" s="11"/>
      <c r="FL31" s="11"/>
      <c r="FM31" s="11"/>
      <c r="FN31" s="11"/>
      <c r="FO31" s="11"/>
      <c r="FP31" s="11"/>
      <c r="FQ31" s="11"/>
      <c r="FR31" s="11"/>
      <c r="FS31" s="11"/>
      <c r="FT31" s="11"/>
      <c r="FU31" s="11"/>
    </row>
    <row r="32" customFormat="false" ht="14.25" hidden="false" customHeight="true" outlineLevel="0" collapsed="false">
      <c r="A32" s="7" t="n">
        <v>31</v>
      </c>
      <c r="B32" s="9" t="s">
        <v>59</v>
      </c>
      <c r="C32" s="10" t="n">
        <f aca="false">SUM(D32:FU32)</f>
        <v>25326071</v>
      </c>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t="n">
        <v>7138266</v>
      </c>
      <c r="BR32" s="11"/>
      <c r="BS32" s="11"/>
      <c r="BT32" s="11"/>
      <c r="BU32" s="11"/>
      <c r="BV32" s="11"/>
      <c r="BW32" s="11"/>
      <c r="BX32" s="11" t="n">
        <v>11515278</v>
      </c>
      <c r="BY32" s="11"/>
      <c r="BZ32" s="11"/>
      <c r="CA32" s="11"/>
      <c r="CB32" s="11"/>
      <c r="CC32" s="11"/>
      <c r="CD32" s="11"/>
      <c r="CE32" s="11" t="n">
        <f aca="false">22612706-18653544</f>
        <v>3959162</v>
      </c>
      <c r="CF32" s="11"/>
      <c r="CG32" s="11"/>
      <c r="CH32" s="11"/>
      <c r="CI32" s="11"/>
      <c r="CJ32" s="11"/>
      <c r="CK32" s="11"/>
      <c r="CL32" s="11" t="n">
        <v>1523368</v>
      </c>
      <c r="CM32" s="11"/>
      <c r="CN32" s="11"/>
      <c r="CO32" s="11"/>
      <c r="CP32" s="11"/>
      <c r="CQ32" s="11"/>
      <c r="CR32" s="11"/>
      <c r="CS32" s="11" t="n">
        <v>653023</v>
      </c>
      <c r="CT32" s="11"/>
      <c r="CU32" s="11"/>
      <c r="CV32" s="11"/>
      <c r="CW32" s="11"/>
      <c r="CX32" s="11"/>
      <c r="CY32" s="11"/>
      <c r="CZ32" s="11" t="n">
        <v>285210</v>
      </c>
      <c r="DA32" s="11"/>
      <c r="DB32" s="11"/>
      <c r="DC32" s="11"/>
      <c r="DD32" s="11"/>
      <c r="DE32" s="11"/>
      <c r="DF32" s="11"/>
      <c r="DG32" s="11" t="n">
        <v>166681</v>
      </c>
      <c r="DH32" s="11"/>
      <c r="DI32" s="11"/>
      <c r="DJ32" s="11"/>
      <c r="DK32" s="11"/>
      <c r="DL32" s="11"/>
      <c r="DM32" s="11"/>
      <c r="DN32" s="11" t="n">
        <v>68922</v>
      </c>
      <c r="DO32" s="11"/>
      <c r="DP32" s="11"/>
      <c r="DQ32" s="11"/>
      <c r="DR32" s="11"/>
      <c r="DS32" s="11"/>
      <c r="DT32" s="11"/>
      <c r="DU32" s="11"/>
      <c r="DV32" s="11"/>
      <c r="DW32" s="11"/>
      <c r="DX32" s="11"/>
      <c r="DY32" s="11"/>
      <c r="DZ32" s="11"/>
      <c r="EA32" s="11"/>
      <c r="EB32" s="11"/>
      <c r="EC32" s="11"/>
      <c r="ED32" s="11"/>
      <c r="EE32" s="11"/>
      <c r="EF32" s="12" t="n">
        <v>16161</v>
      </c>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row>
    <row r="33" customFormat="false" ht="14.25" hidden="false" customHeight="true" outlineLevel="0" collapsed="false">
      <c r="A33" s="7" t="n">
        <v>32</v>
      </c>
      <c r="B33" s="9" t="s">
        <v>60</v>
      </c>
      <c r="C33" s="10" t="n">
        <f aca="false">SUM(D33:FU33)</f>
        <v>18119640</v>
      </c>
      <c r="D33" s="11"/>
      <c r="E33" s="11"/>
      <c r="F33" s="11"/>
      <c r="G33" s="11"/>
      <c r="H33" s="11"/>
      <c r="I33" s="11"/>
      <c r="J33" s="11"/>
      <c r="K33" s="11"/>
      <c r="L33" s="11"/>
      <c r="M33" s="11"/>
      <c r="N33" s="11"/>
      <c r="O33" s="11"/>
      <c r="P33" s="11"/>
      <c r="Q33" s="11"/>
      <c r="R33" s="11"/>
      <c r="S33" s="11"/>
      <c r="T33" s="11"/>
      <c r="U33" s="11"/>
      <c r="V33" s="11"/>
      <c r="W33" s="11"/>
      <c r="X33" s="11"/>
      <c r="Y33" s="11"/>
      <c r="Z33" s="11"/>
      <c r="AA33" s="11" t="n">
        <v>7955307</v>
      </c>
      <c r="AB33" s="11"/>
      <c r="AC33" s="11"/>
      <c r="AD33" s="11"/>
      <c r="AE33" s="11"/>
      <c r="AF33" s="11"/>
      <c r="AG33" s="11"/>
      <c r="AH33" s="11" t="n">
        <v>6542914</v>
      </c>
      <c r="AI33" s="11"/>
      <c r="AJ33" s="11"/>
      <c r="AK33" s="11"/>
      <c r="AL33" s="11"/>
      <c r="AM33" s="11"/>
      <c r="AN33" s="11"/>
      <c r="AO33" s="11" t="n">
        <v>2444464</v>
      </c>
      <c r="AP33" s="11" t="n">
        <v>137379</v>
      </c>
      <c r="AQ33" s="11" t="n">
        <v>138430</v>
      </c>
      <c r="AR33" s="11" t="n">
        <v>127293</v>
      </c>
      <c r="AS33" s="11" t="n">
        <v>114421</v>
      </c>
      <c r="AT33" s="11"/>
      <c r="AU33" s="11"/>
      <c r="AV33" s="11" t="n">
        <v>177498</v>
      </c>
      <c r="AW33" s="11"/>
      <c r="AX33" s="11"/>
      <c r="AY33" s="11"/>
      <c r="AZ33" s="11"/>
      <c r="BA33" s="11"/>
      <c r="BB33" s="11"/>
      <c r="BC33" s="11" t="n">
        <v>147726</v>
      </c>
      <c r="BD33" s="11"/>
      <c r="BE33" s="11"/>
      <c r="BF33" s="11"/>
      <c r="BG33" s="11"/>
      <c r="BH33" s="11"/>
      <c r="BI33" s="11"/>
      <c r="BJ33" s="11" t="n">
        <v>252001</v>
      </c>
      <c r="BK33" s="11"/>
      <c r="BL33" s="11"/>
      <c r="BM33" s="11"/>
      <c r="BN33" s="11"/>
      <c r="BO33" s="11"/>
      <c r="BP33" s="11"/>
      <c r="BQ33" s="11" t="n">
        <v>48168</v>
      </c>
      <c r="BR33" s="11"/>
      <c r="BS33" s="11"/>
      <c r="BT33" s="11"/>
      <c r="BU33" s="11"/>
      <c r="BV33" s="11"/>
      <c r="BW33" s="11"/>
      <c r="BX33" s="11" t="n">
        <v>27328</v>
      </c>
      <c r="BY33" s="11"/>
      <c r="BZ33" s="11"/>
      <c r="CA33" s="11"/>
      <c r="CB33" s="11" t="n">
        <v>6711</v>
      </c>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row>
    <row r="34" customFormat="false" ht="14.25" hidden="false" customHeight="true" outlineLevel="0" collapsed="false">
      <c r="A34" s="7" t="n">
        <v>33</v>
      </c>
      <c r="B34" s="9" t="s">
        <v>61</v>
      </c>
      <c r="C34" s="10" t="n">
        <f aca="false">SUM(D34:FU34)</f>
        <v>7078738</v>
      </c>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4"/>
      <c r="BB34" s="11"/>
      <c r="BC34" s="11" t="n">
        <v>3822803</v>
      </c>
      <c r="BD34" s="14"/>
      <c r="BE34" s="11"/>
      <c r="BF34" s="11"/>
      <c r="BG34" s="11"/>
      <c r="BH34" s="11"/>
      <c r="BI34" s="11"/>
      <c r="BJ34" s="11" t="n">
        <v>2796370</v>
      </c>
      <c r="BK34" s="11"/>
      <c r="BL34" s="11"/>
      <c r="BM34" s="11"/>
      <c r="BN34" s="11"/>
      <c r="BO34" s="11"/>
      <c r="BP34" s="11"/>
      <c r="BQ34" s="18" t="n">
        <v>459565</v>
      </c>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row>
    <row r="35" customFormat="false" ht="14.25" hidden="false" customHeight="true" outlineLevel="0" collapsed="false">
      <c r="A35" s="7" t="n">
        <v>34</v>
      </c>
      <c r="B35" s="9" t="s">
        <v>62</v>
      </c>
      <c r="C35" s="10" t="n">
        <f aca="false">SUM(D35:FU35)</f>
        <v>5672846</v>
      </c>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t="n">
        <v>1885608</v>
      </c>
      <c r="AI35" s="11"/>
      <c r="AJ35" s="11"/>
      <c r="AK35" s="11"/>
      <c r="AL35" s="11"/>
      <c r="AM35" s="11"/>
      <c r="AN35" s="11"/>
      <c r="AO35" s="11" t="n">
        <v>1636910</v>
      </c>
      <c r="AP35" s="11" t="n">
        <v>116534</v>
      </c>
      <c r="AQ35" s="11" t="n">
        <v>120165</v>
      </c>
      <c r="AR35" s="11" t="n">
        <v>119190</v>
      </c>
      <c r="AS35" s="11" t="n">
        <v>119030</v>
      </c>
      <c r="AT35" s="11"/>
      <c r="AU35" s="11"/>
      <c r="AV35" s="11" t="n">
        <v>545121</v>
      </c>
      <c r="AW35" s="11"/>
      <c r="AX35" s="11"/>
      <c r="AY35" s="11"/>
      <c r="AZ35" s="11"/>
      <c r="BA35" s="11"/>
      <c r="BB35" s="11"/>
      <c r="BC35" s="11" t="n">
        <v>239435</v>
      </c>
      <c r="BD35" s="11"/>
      <c r="BE35" s="11"/>
      <c r="BF35" s="11"/>
      <c r="BG35" s="11"/>
      <c r="BH35" s="11"/>
      <c r="BI35" s="11"/>
      <c r="BJ35" s="11" t="n">
        <v>531228</v>
      </c>
      <c r="BK35" s="11"/>
      <c r="BL35" s="11"/>
      <c r="BM35" s="11"/>
      <c r="BN35" s="11"/>
      <c r="BO35" s="11"/>
      <c r="BP35" s="11"/>
      <c r="BQ35" s="11" t="n">
        <v>101154</v>
      </c>
      <c r="BR35" s="11"/>
      <c r="BS35" s="11"/>
      <c r="BT35" s="11"/>
      <c r="BU35" s="11"/>
      <c r="BV35" s="11"/>
      <c r="BW35" s="11"/>
      <c r="BX35" s="11" t="n">
        <v>80067</v>
      </c>
      <c r="BY35" s="11"/>
      <c r="BZ35" s="11"/>
      <c r="CA35" s="11"/>
      <c r="CB35" s="11"/>
      <c r="CC35" s="11"/>
      <c r="CD35" s="11"/>
      <c r="CE35" s="11" t="n">
        <v>63111</v>
      </c>
      <c r="CF35" s="11"/>
      <c r="CG35" s="11"/>
      <c r="CH35" s="11"/>
      <c r="CI35" s="11"/>
      <c r="CJ35" s="11"/>
      <c r="CK35" s="11"/>
      <c r="CL35" s="11" t="n">
        <v>51098</v>
      </c>
      <c r="CM35" s="11"/>
      <c r="CN35" s="11"/>
      <c r="CO35" s="11"/>
      <c r="CP35" s="11"/>
      <c r="CQ35" s="11"/>
      <c r="CR35" s="11"/>
      <c r="CS35" s="11" t="n">
        <v>45340</v>
      </c>
      <c r="CT35" s="11"/>
      <c r="CU35" s="11"/>
      <c r="CV35" s="11"/>
      <c r="CW35" s="11"/>
      <c r="CX35" s="11"/>
      <c r="CY35" s="11"/>
      <c r="CZ35" s="11" t="n">
        <v>14917</v>
      </c>
      <c r="DA35" s="11"/>
      <c r="DB35" s="11"/>
      <c r="DC35" s="11"/>
      <c r="DD35" s="11"/>
      <c r="DE35" s="11"/>
      <c r="DF35" s="11"/>
      <c r="DG35" s="11" t="n">
        <v>3938</v>
      </c>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row>
    <row r="36" customFormat="false" ht="14.25" hidden="false" customHeight="true" outlineLevel="0" collapsed="false">
      <c r="A36" s="7" t="n">
        <v>35</v>
      </c>
      <c r="B36" s="9" t="s">
        <v>63</v>
      </c>
      <c r="C36" s="10" t="n">
        <f aca="false">SUM(D36:FU36)</f>
        <v>376512</v>
      </c>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t="n">
        <v>63578</v>
      </c>
      <c r="AG36" s="11" t="n">
        <v>68197</v>
      </c>
      <c r="AH36" s="11" t="n">
        <v>50462</v>
      </c>
      <c r="AI36" s="11" t="n">
        <v>21811</v>
      </c>
      <c r="AJ36" s="11" t="n">
        <v>37977</v>
      </c>
      <c r="AK36" s="11" t="n">
        <v>19048</v>
      </c>
      <c r="AL36" s="11" t="n">
        <v>17391</v>
      </c>
      <c r="AM36" s="11" t="n">
        <v>13416</v>
      </c>
      <c r="AN36" s="11" t="n">
        <v>14800</v>
      </c>
      <c r="AO36" s="11" t="n">
        <v>8694</v>
      </c>
      <c r="AP36" s="11" t="n">
        <v>4180</v>
      </c>
      <c r="AQ36" s="11" t="n">
        <v>11077</v>
      </c>
      <c r="AR36" s="11" t="n">
        <v>4712</v>
      </c>
      <c r="AS36" s="11" t="n">
        <v>4445</v>
      </c>
      <c r="AT36" s="11" t="n">
        <v>11612</v>
      </c>
      <c r="AU36" s="11" t="n">
        <v>18294</v>
      </c>
      <c r="AV36" s="11" t="n">
        <v>1210</v>
      </c>
      <c r="AW36" s="11" t="n">
        <v>676</v>
      </c>
      <c r="AX36" s="11" t="n">
        <v>2420</v>
      </c>
      <c r="AY36" s="11" t="n">
        <v>1760</v>
      </c>
      <c r="AZ36" s="11" t="n">
        <v>752</v>
      </c>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row>
    <row r="37" customFormat="false" ht="14.25" hidden="true" customHeight="true" outlineLevel="0" collapsed="false">
      <c r="A37" s="7" t="n">
        <v>36</v>
      </c>
      <c r="B37" s="22" t="s">
        <v>64</v>
      </c>
      <c r="C37" s="10" t="n">
        <f aca="false">SUM(D37:EW37)</f>
        <v>0</v>
      </c>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4"/>
      <c r="DB37" s="14"/>
      <c r="DC37" s="14"/>
      <c r="DD37" s="14"/>
      <c r="DE37" s="14"/>
      <c r="DF37" s="14"/>
      <c r="DG37" s="14"/>
      <c r="DH37" s="14"/>
      <c r="DI37" s="14"/>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row>
    <row r="38" customFormat="false" ht="14.25" hidden="true" customHeight="true" outlineLevel="0" collapsed="false">
      <c r="A38" s="7" t="n">
        <v>37</v>
      </c>
      <c r="B38" s="22" t="s">
        <v>65</v>
      </c>
      <c r="C38" s="10" t="n">
        <f aca="false">SUM(D38:EW38)</f>
        <v>0</v>
      </c>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4"/>
      <c r="DB38" s="14"/>
      <c r="DC38" s="14"/>
      <c r="DD38" s="14"/>
      <c r="DE38" s="14"/>
      <c r="DF38" s="14"/>
      <c r="DG38" s="14"/>
      <c r="DH38" s="14"/>
      <c r="DI38" s="14"/>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row>
    <row r="39" customFormat="false" ht="14.25" hidden="true" customHeight="true" outlineLevel="0" collapsed="false">
      <c r="A39" s="7" t="n">
        <v>38</v>
      </c>
      <c r="B39" s="22" t="s">
        <v>66</v>
      </c>
      <c r="C39" s="10" t="n">
        <f aca="false">SUM(D39:EW39)</f>
        <v>0</v>
      </c>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4"/>
      <c r="DB39" s="14"/>
      <c r="DC39" s="14"/>
      <c r="DD39" s="14"/>
      <c r="DE39" s="14"/>
      <c r="DF39" s="14"/>
      <c r="DG39" s="14"/>
      <c r="DH39" s="14"/>
      <c r="DI39" s="14"/>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row>
    <row r="40" customFormat="false" ht="14.25" hidden="true" customHeight="true" outlineLevel="0" collapsed="false">
      <c r="A40" s="7" t="n">
        <v>39</v>
      </c>
      <c r="B40" s="22" t="s">
        <v>67</v>
      </c>
      <c r="C40" s="10" t="n">
        <f aca="false">SUM(D40:EW40)</f>
        <v>0</v>
      </c>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4"/>
      <c r="DB40" s="14"/>
      <c r="DC40" s="14"/>
      <c r="DD40" s="14"/>
      <c r="DE40" s="14"/>
      <c r="DF40" s="14"/>
      <c r="DG40" s="14"/>
      <c r="DH40" s="14"/>
      <c r="DI40" s="14"/>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row>
    <row r="41" customFormat="false" ht="14.25" hidden="true" customHeight="true" outlineLevel="0" collapsed="false">
      <c r="A41" s="7" t="n">
        <v>40</v>
      </c>
      <c r="B41" s="22"/>
      <c r="C41" s="10" t="n">
        <f aca="false">SUM(D41:EW41)</f>
        <v>0</v>
      </c>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row>
    <row r="42" customFormat="false" ht="14.25" hidden="true" customHeight="true" outlineLevel="0" collapsed="false">
      <c r="A42" s="7" t="n">
        <v>41</v>
      </c>
      <c r="B42" s="22"/>
      <c r="C42" s="10" t="n">
        <f aca="false">SUM(D42:EW42)</f>
        <v>0</v>
      </c>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row>
    <row r="43" customFormat="false" ht="14.25" hidden="true" customHeight="true" outlineLevel="0" collapsed="false">
      <c r="A43" s="7" t="n">
        <v>42</v>
      </c>
      <c r="B43" s="22"/>
      <c r="C43" s="10" t="n">
        <f aca="false">SUM(D43:EW43)</f>
        <v>0</v>
      </c>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row>
    <row r="44" customFormat="false" ht="14.25" hidden="true" customHeight="true" outlineLevel="0" collapsed="false">
      <c r="A44" s="7" t="n">
        <v>43</v>
      </c>
      <c r="B44" s="22"/>
      <c r="C44" s="10" t="n">
        <f aca="false">SUM(D44:EW44)</f>
        <v>0</v>
      </c>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row>
    <row r="45" customFormat="false" ht="14.25" hidden="true" customHeight="true" outlineLevel="0" collapsed="false">
      <c r="A45" s="7" t="n">
        <v>44</v>
      </c>
      <c r="B45" s="22"/>
      <c r="C45" s="10" t="n">
        <f aca="false">SUM(D45:EW45)</f>
        <v>0</v>
      </c>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row>
  </sheetData>
  <hyperlinks>
    <hyperlink ref="B32" r:id="rId1" display="Katy Perry: Part of Me"/>
  </hyperlinks>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256" min="1" style="6" width="10.28"/>
  </cols>
  <sheetData>
    <row r="1" customFormat="false" ht="14.25" hidden="false" customHeight="true" outlineLevel="0" collapsed="false">
      <c r="A1" s="10" t="n">
        <f aca="false">SUM(A2:A21)</f>
        <v>3418675405</v>
      </c>
      <c r="B1" s="7"/>
      <c r="C1" s="7"/>
    </row>
    <row r="2" customFormat="false" ht="14.25" hidden="false" customHeight="true" outlineLevel="0" collapsed="false">
      <c r="A2" s="19" t="n">
        <f aca="false">LARGE('Data - Daily Data'!$C2:$C45,1)</f>
        <v>623357910</v>
      </c>
      <c r="B2" s="23" t="n">
        <f aca="false">A2/$A$1</f>
        <v>0.18233901618396</v>
      </c>
      <c r="C2" s="23" t="n">
        <f aca="false">B2/$B$2</f>
        <v>1</v>
      </c>
    </row>
    <row r="3" customFormat="false" ht="14.25" hidden="false" customHeight="true" outlineLevel="0" collapsed="false">
      <c r="A3" s="19" t="n">
        <f aca="false">LARGE('Data - Daily Data'!$C2:$C45,2)</f>
        <v>448139099</v>
      </c>
      <c r="B3" s="23" t="n">
        <f aca="false">A3/$A$1</f>
        <v>0.131085594831429</v>
      </c>
      <c r="C3" s="23" t="n">
        <f aca="false">B3/$B$2</f>
        <v>0.718911385916319</v>
      </c>
    </row>
    <row r="4" customFormat="false" ht="14.25" hidden="false" customHeight="true" outlineLevel="0" collapsed="false">
      <c r="A4" s="19" t="n">
        <f aca="false">LARGE('Data - Daily Data'!$C2:$C45,3)</f>
        <v>262030663</v>
      </c>
      <c r="B4" s="23" t="n">
        <f aca="false">A4/$A$1</f>
        <v>0.0766468388946098</v>
      </c>
      <c r="C4" s="23" t="n">
        <f aca="false">B4/$B$2</f>
        <v>0.420353473977735</v>
      </c>
    </row>
    <row r="5" customFormat="false" ht="14.25" hidden="false" customHeight="true" outlineLevel="0" collapsed="false">
      <c r="A5" s="19" t="n">
        <f aca="false">LARGE('Data - Daily Data'!$C2:$C45,4)</f>
        <v>237283207</v>
      </c>
      <c r="B5" s="23" t="n">
        <f aca="false">A5/$A$1</f>
        <v>0.0694079369608944</v>
      </c>
      <c r="C5" s="23" t="n">
        <f aca="false">B5/$B$2</f>
        <v>0.380653238201469</v>
      </c>
    </row>
    <row r="6" customFormat="false" ht="14.25" hidden="false" customHeight="true" outlineLevel="0" collapsed="false">
      <c r="A6" s="19" t="n">
        <f aca="false">LARGE('Data - Daily Data'!$C2:$C45,5)</f>
        <v>218815487</v>
      </c>
      <c r="B6" s="23" t="n">
        <f aca="false">A6/$A$1</f>
        <v>0.0640059265878154</v>
      </c>
      <c r="C6" s="23" t="n">
        <f aca="false">B6/$B$2</f>
        <v>0.351027048008423</v>
      </c>
    </row>
    <row r="7" customFormat="false" ht="14.25" hidden="false" customHeight="true" outlineLevel="0" collapsed="false">
      <c r="A7" s="19" t="n">
        <f aca="false">LARGE('Data - Daily Data'!$C2:$C45,6)</f>
        <v>216391482</v>
      </c>
      <c r="B7" s="23" t="n">
        <f aca="false">A7/$A$1</f>
        <v>0.063296878575695</v>
      </c>
      <c r="C7" s="23" t="n">
        <f aca="false">B7/$B$2</f>
        <v>0.347138423253505</v>
      </c>
    </row>
    <row r="8" customFormat="false" ht="14.25" hidden="false" customHeight="true" outlineLevel="0" collapsed="false">
      <c r="A8" s="19" t="n">
        <f aca="false">LARGE('Data - Daily Data'!$C2:$C45,7)</f>
        <v>179020854</v>
      </c>
      <c r="B8" s="23" t="n">
        <f aca="false">A8/$A$1</f>
        <v>0.0523655605730138</v>
      </c>
      <c r="C8" s="23" t="n">
        <f aca="false">B8/$B$2</f>
        <v>0.287187907826501</v>
      </c>
    </row>
    <row r="9" customFormat="false" ht="14.25" hidden="false" customHeight="true" outlineLevel="0" collapsed="false">
      <c r="A9" s="19" t="n">
        <f aca="false">LARGE('Data - Daily Data'!$C2:$C45,8)</f>
        <v>161321843</v>
      </c>
      <c r="B9" s="23" t="n">
        <f aca="false">A9/$A$1</f>
        <v>0.0471884060019439</v>
      </c>
      <c r="C9" s="23" t="n">
        <f aca="false">B9/$B$2</f>
        <v>0.258794892006745</v>
      </c>
    </row>
    <row r="10" customFormat="false" ht="14.25" hidden="false" customHeight="true" outlineLevel="0" collapsed="false">
      <c r="A10" s="19" t="n">
        <f aca="false">LARGE('Data - Daily Data'!$C2:$C45,9)</f>
        <v>155332381</v>
      </c>
      <c r="B10" s="23" t="n">
        <f aca="false">A10/$A$1</f>
        <v>0.0454364227656179</v>
      </c>
      <c r="C10" s="23" t="n">
        <f aca="false">B10/$B$2</f>
        <v>0.249186508277404</v>
      </c>
    </row>
    <row r="11" customFormat="false" ht="14.25" hidden="false" customHeight="true" outlineLevel="0" collapsed="false">
      <c r="A11" s="19" t="n">
        <f aca="false">LARGE('Data - Daily Data'!$C2:$C45,10)</f>
        <v>126477084</v>
      </c>
      <c r="B11" s="23" t="n">
        <f aca="false">A11/$A$1</f>
        <v>0.0369959323470782</v>
      </c>
      <c r="C11" s="23" t="n">
        <f aca="false">B11/$B$2</f>
        <v>0.20289641307351</v>
      </c>
    </row>
    <row r="12" customFormat="false" ht="14.25" hidden="false" customHeight="true" outlineLevel="0" collapsed="false">
      <c r="A12" s="19" t="n">
        <f aca="false">LARGE('Data - Daily Data'!$C2:$C45,11)</f>
        <v>113721571</v>
      </c>
      <c r="B12" s="23" t="n">
        <f aca="false">A12/$A$1</f>
        <v>0.0332648050861091</v>
      </c>
      <c r="C12" s="23" t="n">
        <f aca="false">B12/$B$2</f>
        <v>0.182433830028723</v>
      </c>
    </row>
    <row r="13" customFormat="false" ht="14.25" hidden="false" customHeight="true" outlineLevel="0" collapsed="false">
      <c r="A13" s="19" t="n">
        <f aca="false">LARGE('Data - Daily Data'!$C2:$C45,12)</f>
        <v>113203870</v>
      </c>
      <c r="B13" s="23" t="n">
        <f aca="false">A13/$A$1</f>
        <v>0.0331133718733382</v>
      </c>
      <c r="C13" s="23" t="n">
        <f aca="false">B13/$B$2</f>
        <v>0.181603326410023</v>
      </c>
    </row>
    <row r="14" customFormat="false" ht="14.25" hidden="false" customHeight="true" outlineLevel="0" collapsed="false">
      <c r="A14" s="19" t="n">
        <f aca="false">LARGE('Data - Daily Data'!$C2:$C45,13)</f>
        <v>86907746</v>
      </c>
      <c r="B14" s="23" t="n">
        <f aca="false">A14/$A$1</f>
        <v>0.0254214675873856</v>
      </c>
      <c r="C14" s="23" t="n">
        <f aca="false">B14/$B$2</f>
        <v>0.139418694470405</v>
      </c>
    </row>
    <row r="15" customFormat="false" ht="14.25" hidden="false" customHeight="true" outlineLevel="0" collapsed="false">
      <c r="A15" s="19" t="n">
        <f aca="false">LARGE('Data - Daily Data'!$C2:$C45,14)</f>
        <v>85028192</v>
      </c>
      <c r="B15" s="23" t="n">
        <f aca="false">A15/$A$1</f>
        <v>0.0248716774560234</v>
      </c>
      <c r="C15" s="23" t="n">
        <f aca="false">B15/$B$2</f>
        <v>0.136403486080733</v>
      </c>
    </row>
    <row r="16" customFormat="false" ht="14.25" hidden="false" customHeight="true" outlineLevel="0" collapsed="false">
      <c r="A16" s="19" t="n">
        <f aca="false">LARGE('Data - Daily Data'!$C2:$C45,15)</f>
        <v>79727149</v>
      </c>
      <c r="B16" s="23" t="n">
        <f aca="false">A16/$A$1</f>
        <v>0.0233210643173068</v>
      </c>
      <c r="C16" s="23" t="n">
        <f aca="false">B16/$B$2</f>
        <v>0.127899474316448</v>
      </c>
    </row>
    <row r="17" customFormat="false" ht="14.25" hidden="false" customHeight="true" outlineLevel="0" collapsed="false">
      <c r="A17" s="19" t="n">
        <f aca="false">LARGE('Data - Daily Data'!$C2:$C45,16)</f>
        <v>71963000</v>
      </c>
      <c r="B17" s="23" t="n">
        <f aca="false">A17/$A$1</f>
        <v>0.0210499656957049</v>
      </c>
      <c r="C17" s="23" t="n">
        <f aca="false">B17/$B$2</f>
        <v>0.115444111393405</v>
      </c>
    </row>
    <row r="18" customFormat="false" ht="14.25" hidden="false" customHeight="true" outlineLevel="0" collapsed="false">
      <c r="A18" s="19" t="n">
        <f aca="false">LARGE('Data - Daily Data'!$C2:$C45,17)</f>
        <v>65422625</v>
      </c>
      <c r="B18" s="23" t="n">
        <f aca="false">A18/$A$1</f>
        <v>0.0191368343728439</v>
      </c>
      <c r="C18" s="23" t="n">
        <f aca="false">B18/$B$2</f>
        <v>0.104951944862623</v>
      </c>
    </row>
    <row r="19" customFormat="false" ht="14.25" hidden="false" customHeight="true" outlineLevel="0" collapsed="false">
      <c r="A19" s="19" t="n">
        <f aca="false">LARGE('Data - Daily Data'!$C2:$C45,18)</f>
        <v>59650222</v>
      </c>
      <c r="B19" s="23" t="n">
        <f aca="false">A19/$A$1</f>
        <v>0.0174483432714198</v>
      </c>
      <c r="C19" s="23" t="n">
        <f aca="false">B19/$B$2</f>
        <v>0.0956917703988067</v>
      </c>
    </row>
    <row r="20" customFormat="false" ht="14.25" hidden="false" customHeight="true" outlineLevel="0" collapsed="false">
      <c r="A20" s="19" t="n">
        <f aca="false">LARGE('Data - Daily Data'!$C2:$C45,19)</f>
        <v>58877969</v>
      </c>
      <c r="B20" s="23" t="n">
        <f aca="false">A20/$A$1</f>
        <v>0.017222450810594</v>
      </c>
      <c r="C20" s="23" t="n">
        <f aca="false">B20/$B$2</f>
        <v>0.0944529106881791</v>
      </c>
    </row>
    <row r="21" customFormat="false" ht="14.25" hidden="false" customHeight="true" outlineLevel="0" collapsed="false">
      <c r="A21" s="19" t="n">
        <f aca="false">LARGE('Data - Daily Data'!$C2:$C45,20)</f>
        <v>56003051</v>
      </c>
      <c r="B21" s="23" t="n">
        <f aca="false">A21/$A$1</f>
        <v>0.0163815058072178</v>
      </c>
      <c r="C21" s="23" t="n">
        <f aca="false">B21/$B$2</f>
        <v>0.0898409246142397</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9"/>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f aca="false">'Data - Ranked'!C3</f>
        <v>2</v>
      </c>
      <c r="C1" s="7" t="n">
        <f aca="false">ABS(A1-B1)</f>
        <v>1</v>
      </c>
      <c r="D1" s="7" t="n">
        <f aca="false">C1^2</f>
        <v>1</v>
      </c>
      <c r="E1" s="7" t="n">
        <f aca="false">(ABS(A1-B1))^2</f>
        <v>1</v>
      </c>
      <c r="F1" s="14" t="s">
        <v>30</v>
      </c>
      <c r="G1" s="11" t="n">
        <f aca="false">'Data - Daily Data'!C3</f>
        <v>448139099</v>
      </c>
      <c r="H1" s="24" t="n">
        <v>1</v>
      </c>
      <c r="I1" s="24" t="n">
        <v>1</v>
      </c>
      <c r="J1" s="24" t="n">
        <f aca="false">'Data - Current Gross'!C2</f>
        <v>1</v>
      </c>
      <c r="K1" s="11" t="n">
        <f aca="false">G1*H1</f>
        <v>448139099</v>
      </c>
      <c r="L1" s="11" t="n">
        <f aca="false">G1*I1</f>
        <v>448139099</v>
      </c>
      <c r="M1" s="11" t="n">
        <f aca="false">G1*J1</f>
        <v>448139099</v>
      </c>
    </row>
    <row r="2" customFormat="false" ht="14.25" hidden="false" customHeight="true" outlineLevel="0" collapsed="false">
      <c r="A2" s="7" t="n">
        <v>2</v>
      </c>
      <c r="B2" s="7" t="n">
        <f aca="false">'Data - Ranked'!C2</f>
        <v>1</v>
      </c>
      <c r="C2" s="7" t="n">
        <f aca="false">ABS(A2-B2)</f>
        <v>1</v>
      </c>
      <c r="D2" s="7" t="n">
        <f aca="false">C2^2</f>
        <v>1</v>
      </c>
      <c r="E2" s="7" t="n">
        <f aca="false">(ABS(A2-B2))^2</f>
        <v>1</v>
      </c>
      <c r="F2" s="14" t="s">
        <v>29</v>
      </c>
      <c r="G2" s="11" t="n">
        <f aca="false">'Data - Daily Data'!C2</f>
        <v>623357910</v>
      </c>
      <c r="H2" s="24" t="n">
        <v>0.95</v>
      </c>
      <c r="I2" s="23" t="n">
        <v>0.776087145167965</v>
      </c>
      <c r="J2" s="23" t="n">
        <f aca="false">'Data - Current Gross'!C3</f>
        <v>0.718911385916319</v>
      </c>
      <c r="K2" s="11" t="n">
        <f aca="false">G2*H2</f>
        <v>592190014.5</v>
      </c>
      <c r="L2" s="11" t="n">
        <f aca="false">G2*I2</f>
        <v>483780060.789769</v>
      </c>
      <c r="M2" s="11" t="n">
        <f aca="false">G2*J2</f>
        <v>448139099</v>
      </c>
    </row>
    <row r="3" customFormat="false" ht="14.25" hidden="false" customHeight="true" outlineLevel="0" collapsed="false">
      <c r="A3" s="7" t="n">
        <v>3</v>
      </c>
      <c r="B3" s="7" t="n">
        <f aca="false">'Data - Ranked'!C4</f>
        <v>3</v>
      </c>
      <c r="C3" s="7" t="n">
        <f aca="false">ABS(A3-B3)</f>
        <v>0</v>
      </c>
      <c r="D3" s="7" t="n">
        <f aca="false">C3^2</f>
        <v>0</v>
      </c>
      <c r="E3" s="7" t="n">
        <f aca="false">(ABS(A3-B3))^2</f>
        <v>0</v>
      </c>
      <c r="F3" s="14" t="s">
        <v>31</v>
      </c>
      <c r="G3" s="11" t="n">
        <f aca="false">'Data - Daily Data'!C4</f>
        <v>262030663</v>
      </c>
      <c r="H3" s="24" t="n">
        <v>0.9</v>
      </c>
      <c r="I3" s="23" t="n">
        <v>0.717018251784457</v>
      </c>
      <c r="J3" s="23" t="n">
        <f aca="false">'Data - Current Gross'!C4</f>
        <v>0.420353473977735</v>
      </c>
      <c r="K3" s="11" t="n">
        <f aca="false">G3*H3</f>
        <v>235827596.7</v>
      </c>
      <c r="L3" s="11" t="n">
        <f aca="false">G3*I3</f>
        <v>187880767.898182</v>
      </c>
      <c r="M3" s="11" t="n">
        <f aca="false">G3*J3</f>
        <v>110145499.480739</v>
      </c>
    </row>
    <row r="4" customFormat="false" ht="14.25" hidden="false" customHeight="true" outlineLevel="0" collapsed="false">
      <c r="A4" s="7" t="n">
        <v>4</v>
      </c>
      <c r="B4" s="7" t="n">
        <f aca="false">'Data - Ranked'!C5</f>
        <v>4</v>
      </c>
      <c r="C4" s="7" t="n">
        <f aca="false">ABS(A4-B4)</f>
        <v>0</v>
      </c>
      <c r="D4" s="7"/>
      <c r="E4" s="7" t="n">
        <f aca="false">(ABS(A4-B4))^2</f>
        <v>0</v>
      </c>
      <c r="F4" s="14" t="s">
        <v>32</v>
      </c>
      <c r="G4" s="11" t="n">
        <f aca="false">'Data - Daily Data'!C5</f>
        <v>237283207</v>
      </c>
      <c r="H4" s="24" t="n">
        <v>0.85</v>
      </c>
      <c r="I4" s="23" t="n">
        <v>0.651473106264259</v>
      </c>
      <c r="J4" s="23" t="n">
        <f aca="false">'Data - Current Gross'!C5</f>
        <v>0.380653238201469</v>
      </c>
      <c r="K4" s="11" t="n">
        <f aca="false">G4*H4</f>
        <v>201690725.95</v>
      </c>
      <c r="L4" s="11" t="n">
        <f aca="false">G4*I4</f>
        <v>154583627.928635</v>
      </c>
      <c r="M4" s="11" t="n">
        <f aca="false">G4*J4</f>
        <v>90322621.1153795</v>
      </c>
    </row>
    <row r="5" customFormat="false" ht="14.25" hidden="false" customHeight="true" outlineLevel="0" collapsed="false">
      <c r="A5" s="7" t="n">
        <v>5</v>
      </c>
      <c r="B5" s="7" t="n">
        <f aca="false">'Data - Ranked'!C10</f>
        <v>9</v>
      </c>
      <c r="C5" s="7" t="n">
        <f aca="false">ABS(A5-B5)</f>
        <v>4</v>
      </c>
      <c r="D5" s="7" t="n">
        <f aca="false">C5^2</f>
        <v>16</v>
      </c>
      <c r="E5" s="7" t="n">
        <f aca="false">(ABS(A5-B5))^2</f>
        <v>16</v>
      </c>
      <c r="F5" s="14" t="s">
        <v>37</v>
      </c>
      <c r="G5" s="11" t="n">
        <f aca="false">'Data - Daily Data'!C10</f>
        <v>155332381</v>
      </c>
      <c r="H5" s="24" t="n">
        <v>0.8</v>
      </c>
      <c r="I5" s="23" t="n">
        <v>0.587506750451307</v>
      </c>
      <c r="J5" s="23" t="n">
        <f aca="false">'Data - Current Gross'!C6</f>
        <v>0.351027048008423</v>
      </c>
      <c r="K5" s="11" t="n">
        <f aca="false">G5*H5</f>
        <v>124265904.8</v>
      </c>
      <c r="L5" s="11" t="n">
        <f aca="false">G5*I5</f>
        <v>91258822.4011743</v>
      </c>
      <c r="M5" s="11" t="n">
        <f aca="false">G5*J5</f>
        <v>54525867.1625496</v>
      </c>
    </row>
    <row r="6" customFormat="false" ht="14.25" hidden="false" customHeight="true" outlineLevel="0" collapsed="false">
      <c r="A6" s="7" t="n">
        <v>6</v>
      </c>
      <c r="B6" s="7" t="n">
        <f aca="false">'Data - Ranked'!C9</f>
        <v>8</v>
      </c>
      <c r="C6" s="7" t="n">
        <f aca="false">ABS(A6-B6)</f>
        <v>2</v>
      </c>
      <c r="D6" s="7" t="n">
        <f aca="false">C6^2</f>
        <v>4</v>
      </c>
      <c r="E6" s="7" t="n">
        <f aca="false">(ABS(A6-B6))^2</f>
        <v>4</v>
      </c>
      <c r="F6" s="14" t="s">
        <v>36</v>
      </c>
      <c r="G6" s="11" t="n">
        <f aca="false">'Data - Daily Data'!C9</f>
        <v>161321843</v>
      </c>
      <c r="H6" s="24" t="n">
        <v>0.75</v>
      </c>
      <c r="I6" s="23" t="n">
        <v>0.51203137152375</v>
      </c>
      <c r="J6" s="23" t="n">
        <f aca="false">'Data - Current Gross'!C7</f>
        <v>0.347138423253505</v>
      </c>
      <c r="K6" s="11" t="n">
        <f aca="false">G6*H6</f>
        <v>120991382.25</v>
      </c>
      <c r="L6" s="11" t="n">
        <f aca="false">G6*I6</f>
        <v>82601844.5280291</v>
      </c>
      <c r="M6" s="11" t="n">
        <f aca="false">G6*J6</f>
        <v>56001010.2153694</v>
      </c>
    </row>
    <row r="7" customFormat="false" ht="14.25" hidden="false" customHeight="true" outlineLevel="0" collapsed="false">
      <c r="A7" s="7" t="n">
        <v>7</v>
      </c>
      <c r="B7" s="7" t="n">
        <f aca="false">'Data - Ranked'!C13</f>
        <v>12</v>
      </c>
      <c r="C7" s="7" t="n">
        <f aca="false">ABS(A7-B7)</f>
        <v>5</v>
      </c>
      <c r="D7" s="7" t="n">
        <f aca="false">C7^2</f>
        <v>25</v>
      </c>
      <c r="E7" s="7" t="n">
        <f aca="false">(ABS(A7-B7))^2</f>
        <v>25</v>
      </c>
      <c r="F7" s="14" t="s">
        <v>40</v>
      </c>
      <c r="G7" s="11" t="n">
        <f aca="false">'Data - Daily Data'!C13</f>
        <v>113203870</v>
      </c>
      <c r="H7" s="24" t="n">
        <v>0.7</v>
      </c>
      <c r="I7" s="23" t="n">
        <v>0.430647183845894</v>
      </c>
      <c r="J7" s="23" t="n">
        <f aca="false">'Data - Current Gross'!C8</f>
        <v>0.287187907826501</v>
      </c>
      <c r="K7" s="11" t="n">
        <f aca="false">G7*H7</f>
        <v>79242709</v>
      </c>
      <c r="L7" s="11" t="n">
        <f aca="false">G7*I7</f>
        <v>48750927.8159567</v>
      </c>
      <c r="M7" s="11" t="n">
        <f aca="false">G7*J7</f>
        <v>32510782.5831631</v>
      </c>
    </row>
    <row r="8" customFormat="false" ht="14.25" hidden="false" customHeight="true" outlineLevel="0" collapsed="false">
      <c r="A8" s="7" t="n">
        <v>8</v>
      </c>
      <c r="B8" s="7" t="n">
        <f aca="false">'Data - Ranked'!C36</f>
        <v>16</v>
      </c>
      <c r="C8" s="7" t="n">
        <f aca="false">ABS(A8-B8)</f>
        <v>8</v>
      </c>
      <c r="D8" s="7" t="n">
        <f aca="false">C8^2</f>
        <v>64</v>
      </c>
      <c r="E8" s="7" t="n">
        <f aca="false">(ABS(A8-B8))^2</f>
        <v>64</v>
      </c>
      <c r="F8" s="14" t="s">
        <v>44</v>
      </c>
      <c r="G8" s="11" t="n">
        <f aca="false">'Data - Daily Data'!C17</f>
        <v>71963000</v>
      </c>
      <c r="H8" s="24" t="n">
        <v>0.65</v>
      </c>
      <c r="I8" s="23" t="n">
        <v>0.406906445149994</v>
      </c>
      <c r="J8" s="23" t="n">
        <f aca="false">'Data - Current Gross'!C9</f>
        <v>0.258794892006745</v>
      </c>
      <c r="K8" s="11" t="n">
        <f aca="false">G8*H8</f>
        <v>46775950</v>
      </c>
      <c r="L8" s="11" t="n">
        <f aca="false">G8*I8</f>
        <v>29282208.512329</v>
      </c>
      <c r="M8" s="11" t="n">
        <f aca="false">G8*J8</f>
        <v>18623656.8134814</v>
      </c>
    </row>
    <row r="9" customFormat="false" ht="14.25" hidden="false" customHeight="true" outlineLevel="0" collapsed="false">
      <c r="A9" s="7" t="n">
        <v>9</v>
      </c>
      <c r="B9" s="7" t="n">
        <f aca="false">'Data - Ranked'!C7</f>
        <v>6</v>
      </c>
      <c r="C9" s="7" t="n">
        <f aca="false">ABS(A9-B9)</f>
        <v>3</v>
      </c>
      <c r="D9" s="7" t="n">
        <f aca="false">C9^2</f>
        <v>9</v>
      </c>
      <c r="E9" s="7" t="n">
        <f aca="false">(ABS(A9-B9))^2</f>
        <v>9</v>
      </c>
      <c r="F9" s="14" t="s">
        <v>34</v>
      </c>
      <c r="G9" s="11" t="n">
        <f aca="false">'Data - Daily Data'!C7</f>
        <v>216391482</v>
      </c>
      <c r="H9" s="24" t="n">
        <v>0.6</v>
      </c>
      <c r="I9" s="23" t="n">
        <v>0.364347265051721</v>
      </c>
      <c r="J9" s="23" t="n">
        <f aca="false">'Data - Current Gross'!C10</f>
        <v>0.249186508277404</v>
      </c>
      <c r="K9" s="11" t="n">
        <f aca="false">G9*H9</f>
        <v>129834889.2</v>
      </c>
      <c r="L9" s="11" t="n">
        <f aca="false">G9*I9</f>
        <v>78841644.6471887</v>
      </c>
      <c r="M9" s="11" t="n">
        <f aca="false">G9*J9</f>
        <v>53921837.8205526</v>
      </c>
    </row>
    <row r="10" customFormat="false" ht="14.25" hidden="false" customHeight="true" outlineLevel="0" collapsed="false">
      <c r="A10" s="7" t="n">
        <v>10</v>
      </c>
      <c r="B10" s="7" t="n">
        <f aca="false">'Data - Ranked'!C17</f>
        <v>17</v>
      </c>
      <c r="C10" s="7" t="n">
        <f aca="false">ABS(A10-B10)</f>
        <v>7</v>
      </c>
      <c r="D10" s="7" t="n">
        <f aca="false">C10^2</f>
        <v>49</v>
      </c>
      <c r="E10" s="7" t="n">
        <f aca="false">(ABS(A10-B10))^2</f>
        <v>49</v>
      </c>
      <c r="F10" s="14" t="s">
        <v>45</v>
      </c>
      <c r="G10" s="11" t="n">
        <f aca="false">'Data - Daily Data'!C18</f>
        <v>65422625</v>
      </c>
      <c r="H10" s="24" t="n">
        <v>0.55</v>
      </c>
      <c r="I10" s="23" t="n">
        <v>0.343982719498484</v>
      </c>
      <c r="J10" s="23" t="n">
        <f aca="false">'Data - Current Gross'!C11</f>
        <v>0.20289641307351</v>
      </c>
      <c r="K10" s="11" t="n">
        <f aca="false">G10*H10</f>
        <v>35982443.75</v>
      </c>
      <c r="L10" s="11" t="n">
        <f aca="false">G10*I10</f>
        <v>22504252.4642295</v>
      </c>
      <c r="M10" s="11" t="n">
        <f aca="false">G10*J10</f>
        <v>13274015.9463534</v>
      </c>
    </row>
    <row r="11" customFormat="false" ht="14.25" hidden="false" customHeight="true" outlineLevel="0" collapsed="false">
      <c r="A11" s="7" t="n">
        <v>11</v>
      </c>
      <c r="B11" s="7" t="n">
        <f aca="false">'Data - Ranked'!C8</f>
        <v>7</v>
      </c>
      <c r="C11" s="7" t="n">
        <f aca="false">ABS(A11-B11)</f>
        <v>4</v>
      </c>
      <c r="D11" s="7" t="n">
        <f aca="false">C11^2</f>
        <v>16</v>
      </c>
      <c r="E11" s="7" t="n">
        <f aca="false">(ABS(A11-B11))^2</f>
        <v>16</v>
      </c>
      <c r="F11" s="14" t="s">
        <v>35</v>
      </c>
      <c r="G11" s="11" t="n">
        <f aca="false">'Data - Daily Data'!C8</f>
        <v>179020854</v>
      </c>
      <c r="H11" s="24" t="n">
        <v>0.5</v>
      </c>
      <c r="I11" s="23" t="n">
        <v>0.330788745709165</v>
      </c>
      <c r="J11" s="23" t="n">
        <f aca="false">'Data - Current Gross'!C12</f>
        <v>0.182433830028723</v>
      </c>
      <c r="K11" s="11" t="n">
        <f aca="false">G11*H11</f>
        <v>89510427</v>
      </c>
      <c r="L11" s="11" t="n">
        <f aca="false">G11*I11</f>
        <v>59218083.7504436</v>
      </c>
      <c r="M11" s="11" t="n">
        <f aca="false">G11*J11</f>
        <v>32659460.0502328</v>
      </c>
    </row>
    <row r="12" customFormat="false" ht="14.25" hidden="false" customHeight="true" outlineLevel="0" collapsed="false">
      <c r="A12" s="7" t="n">
        <v>12</v>
      </c>
      <c r="B12" s="7" t="n">
        <f aca="false">'Data - Ranked'!C11</f>
        <v>10</v>
      </c>
      <c r="C12" s="7" t="n">
        <f aca="false">ABS(A12-B12)</f>
        <v>2</v>
      </c>
      <c r="D12" s="7"/>
      <c r="E12" s="7" t="n">
        <f aca="false">(ABS(A12-B12))^2</f>
        <v>4</v>
      </c>
      <c r="F12" s="14" t="s">
        <v>38</v>
      </c>
      <c r="G12" s="11" t="n">
        <f aca="false">'Data - Daily Data'!C11</f>
        <v>126477084</v>
      </c>
      <c r="H12" s="24" t="n">
        <v>0.45</v>
      </c>
      <c r="I12" s="23" t="n">
        <v>0.308110014830215</v>
      </c>
      <c r="J12" s="23" t="n">
        <f aca="false">'Data - Current Gross'!C13</f>
        <v>0.181603326410023</v>
      </c>
      <c r="K12" s="11" t="n">
        <f aca="false">G12*H12</f>
        <v>56914687.8</v>
      </c>
      <c r="L12" s="11" t="n">
        <f aca="false">G12*I12</f>
        <v>38968856.2269224</v>
      </c>
      <c r="M12" s="11" t="n">
        <f aca="false">G12*J12</f>
        <v>22968659.16904</v>
      </c>
    </row>
    <row r="13" customFormat="false" ht="14.25" hidden="false" customHeight="true" outlineLevel="0" collapsed="false">
      <c r="A13" s="7" t="n">
        <v>13</v>
      </c>
      <c r="B13" s="7" t="n">
        <f aca="false">'Data - Ranked'!C16</f>
        <v>14</v>
      </c>
      <c r="C13" s="7" t="n">
        <f aca="false">ABS(A13-B13)</f>
        <v>1</v>
      </c>
      <c r="D13" s="7"/>
      <c r="E13" s="7" t="n">
        <f aca="false">(ABS(A13-B13))^2</f>
        <v>1</v>
      </c>
      <c r="F13" s="14" t="s">
        <v>42</v>
      </c>
      <c r="G13" s="11" t="n">
        <f aca="false">'Data - Daily Data'!C15</f>
        <v>85028192</v>
      </c>
      <c r="H13" s="24" t="n">
        <v>0.4</v>
      </c>
      <c r="I13" s="23" t="n">
        <v>0.288424316335506</v>
      </c>
      <c r="J13" s="23" t="n">
        <f aca="false">'Data - Current Gross'!C14</f>
        <v>0.139418694470405</v>
      </c>
      <c r="K13" s="11" t="n">
        <f aca="false">G13*H13</f>
        <v>34011276.8</v>
      </c>
      <c r="L13" s="11" t="n">
        <f aca="false">G13*I13</f>
        <v>24524198.1468441</v>
      </c>
      <c r="M13" s="11" t="n">
        <f aca="false">G13*J13</f>
        <v>11854519.5218189</v>
      </c>
    </row>
    <row r="14" customFormat="false" ht="14.25" hidden="false" customHeight="true" outlineLevel="0" collapsed="false">
      <c r="A14" s="7" t="n">
        <v>14</v>
      </c>
      <c r="B14" s="7" t="n">
        <f aca="false">'Data - Ranked'!C14</f>
        <v>15</v>
      </c>
      <c r="C14" s="7" t="n">
        <f aca="false">ABS(A14-B14)</f>
        <v>1</v>
      </c>
      <c r="D14" s="7"/>
      <c r="E14" s="7" t="n">
        <f aca="false">(ABS(A14-B14))^2</f>
        <v>1</v>
      </c>
      <c r="F14" s="14" t="s">
        <v>43</v>
      </c>
      <c r="G14" s="11" t="n">
        <f aca="false">'Data - Daily Data'!C16</f>
        <v>79727149</v>
      </c>
      <c r="H14" s="24" t="n">
        <v>0.35</v>
      </c>
      <c r="I14" s="23" t="n">
        <v>0.272039453378069</v>
      </c>
      <c r="J14" s="23" t="n">
        <f aca="false">'Data - Current Gross'!C15</f>
        <v>0.136403486080733</v>
      </c>
      <c r="K14" s="11" t="n">
        <f aca="false">G14*H14</f>
        <v>27904502.15</v>
      </c>
      <c r="L14" s="11" t="n">
        <f aca="false">G14*I14</f>
        <v>21688930.0333519</v>
      </c>
      <c r="M14" s="11" t="n">
        <f aca="false">G14*J14</f>
        <v>10875061.0588781</v>
      </c>
    </row>
    <row r="15" customFormat="false" ht="14.25" hidden="false" customHeight="true" outlineLevel="0" collapsed="false">
      <c r="A15" s="7" t="n">
        <v>15</v>
      </c>
      <c r="B15" s="7" t="n">
        <f aca="false">'Data - Ranked'!C27</f>
        <v>28</v>
      </c>
      <c r="C15" s="7" t="n">
        <f aca="false">ABS(A15-B15)</f>
        <v>13</v>
      </c>
      <c r="D15" s="7"/>
      <c r="E15" s="7" t="n">
        <f aca="false">(ABS(A15-B15))^2</f>
        <v>169</v>
      </c>
      <c r="F15" s="14" t="s">
        <v>68</v>
      </c>
      <c r="G15" s="11" t="n">
        <f aca="false">'Data - Daily Data'!C29</f>
        <v>36931089</v>
      </c>
      <c r="H15" s="24" t="n">
        <v>0.3</v>
      </c>
      <c r="I15" s="23" t="n">
        <v>0.262451274195207</v>
      </c>
      <c r="J15" s="23" t="n">
        <f aca="false">'Data - Current Gross'!C16</f>
        <v>0.127899474316448</v>
      </c>
      <c r="K15" s="11" t="n">
        <f aca="false">G15*H15</f>
        <v>11079326.7</v>
      </c>
      <c r="L15" s="11" t="n">
        <f aca="false">G15*I15</f>
        <v>9692611.36546659</v>
      </c>
      <c r="M15" s="11" t="n">
        <f aca="false">G15*J15</f>
        <v>4723466.86903397</v>
      </c>
    </row>
    <row r="16" customFormat="false" ht="14.25" hidden="false" customHeight="true" outlineLevel="0" collapsed="false">
      <c r="A16" s="7" t="n">
        <v>16</v>
      </c>
      <c r="B16" s="7" t="n">
        <f aca="false">'Data - Ranked'!C15</f>
        <v>13</v>
      </c>
      <c r="C16" s="7" t="n">
        <f aca="false">ABS(A16-B16)</f>
        <v>3</v>
      </c>
      <c r="D16" s="7"/>
      <c r="E16" s="7" t="n">
        <f aca="false">(ABS(A16-B16))^2</f>
        <v>9</v>
      </c>
      <c r="F16" s="14" t="s">
        <v>41</v>
      </c>
      <c r="G16" s="11" t="n">
        <f aca="false">'Data - Daily Data'!C14</f>
        <v>86907746</v>
      </c>
      <c r="H16" s="24" t="n">
        <v>0.25</v>
      </c>
      <c r="I16" s="23" t="n">
        <v>0.246515984464338</v>
      </c>
      <c r="J16" s="23" t="n">
        <f aca="false">'Data - Current Gross'!C17</f>
        <v>0.115444111393405</v>
      </c>
      <c r="K16" s="11" t="n">
        <f aca="false">G16*H16</f>
        <v>21726936.5</v>
      </c>
      <c r="L16" s="11" t="n">
        <f aca="false">G16*I16</f>
        <v>21424148.5627666</v>
      </c>
      <c r="M16" s="11" t="n">
        <f aca="false">G16*J16</f>
        <v>10032987.5101737</v>
      </c>
    </row>
    <row r="17" customFormat="false" ht="14.25" hidden="false" customHeight="true" outlineLevel="0" collapsed="false">
      <c r="A17" s="7" t="n">
        <v>17</v>
      </c>
      <c r="B17" s="7" t="n">
        <f aca="false">'Data - Ranked'!C6</f>
        <v>5</v>
      </c>
      <c r="C17" s="7" t="n">
        <f aca="false">ABS(A17-B17)</f>
        <v>12</v>
      </c>
      <c r="D17" s="7"/>
      <c r="E17" s="7" t="n">
        <f aca="false">(ABS(A17-B17))^2</f>
        <v>144</v>
      </c>
      <c r="F17" s="14" t="s">
        <v>33</v>
      </c>
      <c r="G17" s="11" t="n">
        <f aca="false">'Data - Daily Data'!C6</f>
        <v>218815487</v>
      </c>
      <c r="H17" s="24" t="n">
        <v>0.2</v>
      </c>
      <c r="I17" s="23" t="n">
        <v>0.227557965999298</v>
      </c>
      <c r="J17" s="23" t="n">
        <f aca="false">'Data - Current Gross'!C18</f>
        <v>0.104951944862623</v>
      </c>
      <c r="K17" s="11" t="n">
        <f aca="false">G17*H17</f>
        <v>43763097.4</v>
      </c>
      <c r="L17" s="11" t="n">
        <f aca="false">G17*I17</f>
        <v>49793207.1508658</v>
      </c>
      <c r="M17" s="11" t="n">
        <f aca="false">G17*J17</f>
        <v>22965110.926712</v>
      </c>
    </row>
    <row r="18" customFormat="false" ht="14.25" hidden="false" customHeight="true" outlineLevel="0" collapsed="false">
      <c r="A18" s="7" t="n">
        <v>18</v>
      </c>
      <c r="B18" s="7" t="n">
        <f aca="false">'Data - Ranked'!C18</f>
        <v>18</v>
      </c>
      <c r="C18" s="7" t="n">
        <f aca="false">ABS(A18-B18)</f>
        <v>0</v>
      </c>
      <c r="D18" s="7"/>
      <c r="E18" s="7" t="n">
        <f aca="false">(ABS(A18-B18))^2</f>
        <v>0</v>
      </c>
      <c r="F18" s="14" t="s">
        <v>46</v>
      </c>
      <c r="G18" s="11" t="n">
        <f aca="false">'Data - Daily Data'!C19</f>
        <v>59650222</v>
      </c>
      <c r="H18" s="24" t="n">
        <v>0.15</v>
      </c>
      <c r="I18" s="23" t="n">
        <v>0.205118513241341</v>
      </c>
      <c r="J18" s="23" t="n">
        <f aca="false">'Data - Current Gross'!C19</f>
        <v>0.0956917703988067</v>
      </c>
      <c r="K18" s="11" t="n">
        <f aca="false">G18*H18</f>
        <v>8947533.3</v>
      </c>
      <c r="L18" s="11" t="n">
        <f aca="false">G18*I18</f>
        <v>12235364.8511559</v>
      </c>
      <c r="M18" s="11" t="n">
        <f aca="false">G18*J18</f>
        <v>5708035.34786185</v>
      </c>
    </row>
    <row r="19" customFormat="false" ht="14.25" hidden="false" customHeight="true" outlineLevel="0" collapsed="false">
      <c r="A19" s="7" t="n">
        <v>19</v>
      </c>
      <c r="B19" s="7" t="n">
        <f aca="false">'Data - Ranked'!C29</f>
        <v>29</v>
      </c>
      <c r="C19" s="7" t="n">
        <f aca="false">ABS(A19-B19)</f>
        <v>10</v>
      </c>
      <c r="D19" s="7"/>
      <c r="E19" s="7" t="n">
        <f aca="false">(ABS(A19-B19))^2</f>
        <v>100</v>
      </c>
      <c r="F19" s="14" t="s">
        <v>57</v>
      </c>
      <c r="G19" s="11" t="n">
        <f aca="false">'Data - Daily Data'!C30</f>
        <v>35353000</v>
      </c>
      <c r="H19" s="24" t="n">
        <v>0.1</v>
      </c>
      <c r="I19" s="23" t="n">
        <v>0.175434875435805</v>
      </c>
      <c r="J19" s="23" t="n">
        <f aca="false">'Data - Current Gross'!C20</f>
        <v>0.0944529106881791</v>
      </c>
      <c r="K19" s="11" t="n">
        <f aca="false">G19*H19</f>
        <v>3535300</v>
      </c>
      <c r="L19" s="11" t="n">
        <f aca="false">G19*I19</f>
        <v>6202149.15128201</v>
      </c>
      <c r="M19" s="11" t="n">
        <f aca="false">G19*J19</f>
        <v>3339193.7515592</v>
      </c>
    </row>
    <row r="20" customFormat="false" ht="14.25" hidden="false" customHeight="true" outlineLevel="0" collapsed="false">
      <c r="A20" s="7" t="n">
        <v>20</v>
      </c>
      <c r="B20" s="7" t="n">
        <f aca="false">'Data - Ranked'!C24</f>
        <v>24</v>
      </c>
      <c r="C20" s="7" t="n">
        <f aca="false">ABS(A20-B20)</f>
        <v>4</v>
      </c>
      <c r="D20" s="7"/>
      <c r="E20" s="7" t="n">
        <f aca="false">(ABS(A20-B20))^2</f>
        <v>16</v>
      </c>
      <c r="F20" s="14" t="s">
        <v>69</v>
      </c>
      <c r="G20" s="11" t="n">
        <f aca="false">'Data - Daily Data'!C25</f>
        <v>41152203</v>
      </c>
      <c r="H20" s="24" t="n">
        <v>0.05</v>
      </c>
      <c r="I20" s="23" t="n">
        <v>0.165714363265925</v>
      </c>
      <c r="J20" s="23" t="n">
        <f aca="false">'Data - Current Gross'!C21</f>
        <v>0.0898409246142397</v>
      </c>
      <c r="K20" s="11" t="n">
        <f aca="false">G20*H20</f>
        <v>2057610.15</v>
      </c>
      <c r="L20" s="11" t="n">
        <f aca="false">G20*I20</f>
        <v>6819511.11713509</v>
      </c>
      <c r="M20" s="11" t="n">
        <f aca="false">G20*J20</f>
        <v>3697151.96743289</v>
      </c>
    </row>
    <row r="21" customFormat="false" ht="14.25" hidden="false" customHeight="true" outlineLevel="0" collapsed="false">
      <c r="A21" s="7"/>
      <c r="B21" s="7"/>
      <c r="C21" s="7" t="n">
        <f aca="false">(5*(COUNTIF(C1:C20,0)))+(3*(COUNTIF(C1:C20,1)))+((COUNTIF(C1:C20,"&gt;=2")))-COUNTIF(B1:B20,"&gt;=20")</f>
        <v>37</v>
      </c>
      <c r="D21" s="7" t="n">
        <f aca="false">SUM(D1:D20)</f>
        <v>185</v>
      </c>
      <c r="E21" s="7" t="n">
        <f aca="false">SUM(E1:E20)</f>
        <v>629</v>
      </c>
      <c r="F21" s="14"/>
      <c r="G21" s="25"/>
      <c r="H21" s="24"/>
      <c r="I21" s="24"/>
      <c r="J21" s="24"/>
      <c r="K21" s="11" t="n">
        <f aca="false">SUM(K1:K20)</f>
        <v>2314391412.95</v>
      </c>
      <c r="L21" s="11" t="n">
        <f aca="false">SUM(L1:L20)</f>
        <v>1878190316.34173</v>
      </c>
      <c r="M21" s="11" t="n">
        <f aca="false">SUM(M1:M20)</f>
        <v>1454427135.31033</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59"/>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f aca="false">'Data - Ranked'!C3</f>
        <v>2</v>
      </c>
      <c r="C1" s="7" t="n">
        <f aca="false">ABS(A1-B1)</f>
        <v>1</v>
      </c>
      <c r="D1" s="7" t="n">
        <f aca="false">C1^2</f>
        <v>1</v>
      </c>
      <c r="E1" s="7" t="n">
        <f aca="false">(ABS(A1-B1))^2</f>
        <v>1</v>
      </c>
      <c r="F1" s="14" t="s">
        <v>30</v>
      </c>
      <c r="G1" s="11" t="n">
        <f aca="false">'Data - Daily Data'!C3</f>
        <v>448139099</v>
      </c>
      <c r="H1" s="24" t="n">
        <v>1</v>
      </c>
      <c r="I1" s="24" t="n">
        <v>1</v>
      </c>
      <c r="J1" s="23" t="n">
        <f aca="false">'Data - Current Gross'!C2</f>
        <v>1</v>
      </c>
      <c r="K1" s="11" t="n">
        <f aca="false">G1*H1</f>
        <v>448139099</v>
      </c>
      <c r="L1" s="11" t="n">
        <f aca="false">G1*I1</f>
        <v>448139099</v>
      </c>
      <c r="M1" s="11" t="n">
        <f aca="false">G1*J1</f>
        <v>448139099</v>
      </c>
    </row>
    <row r="2" customFormat="false" ht="14.25" hidden="false" customHeight="true" outlineLevel="0" collapsed="false">
      <c r="A2" s="7" t="n">
        <v>2</v>
      </c>
      <c r="B2" s="7" t="n">
        <f aca="false">'Data - Ranked'!C2</f>
        <v>1</v>
      </c>
      <c r="C2" s="7" t="n">
        <f aca="false">ABS(A2-B2)</f>
        <v>1</v>
      </c>
      <c r="D2" s="7" t="n">
        <f aca="false">C2^2</f>
        <v>1</v>
      </c>
      <c r="E2" s="7" t="n">
        <f aca="false">(ABS(A2-B2))^2</f>
        <v>1</v>
      </c>
      <c r="F2" s="14" t="s">
        <v>29</v>
      </c>
      <c r="G2" s="11" t="n">
        <f aca="false">'Data - Daily Data'!C2</f>
        <v>623357910</v>
      </c>
      <c r="H2" s="24" t="n">
        <v>0.95</v>
      </c>
      <c r="I2" s="23" t="n">
        <v>0.776087145167965</v>
      </c>
      <c r="J2" s="23" t="n">
        <f aca="false">'Data - Current Gross'!C3</f>
        <v>0.718911385916319</v>
      </c>
      <c r="K2" s="11" t="n">
        <f aca="false">G2*H2</f>
        <v>592190014.5</v>
      </c>
      <c r="L2" s="11" t="n">
        <f aca="false">G2*I2</f>
        <v>483780060.789769</v>
      </c>
      <c r="M2" s="11" t="n">
        <f aca="false">G2*J2</f>
        <v>448139099</v>
      </c>
    </row>
    <row r="3" customFormat="false" ht="14.25" hidden="false" customHeight="true" outlineLevel="0" collapsed="false">
      <c r="A3" s="7" t="n">
        <v>3</v>
      </c>
      <c r="B3" s="7" t="n">
        <f aca="false">'Data - Ranked'!C4</f>
        <v>3</v>
      </c>
      <c r="C3" s="7" t="n">
        <f aca="false">ABS(A3-B3)</f>
        <v>0</v>
      </c>
      <c r="D3" s="7" t="n">
        <f aca="false">C3^2</f>
        <v>0</v>
      </c>
      <c r="E3" s="7" t="n">
        <f aca="false">(ABS(A3-B3))^2</f>
        <v>0</v>
      </c>
      <c r="F3" s="14" t="s">
        <v>31</v>
      </c>
      <c r="G3" s="11" t="n">
        <f aca="false">'Data - Daily Data'!C4</f>
        <v>262030663</v>
      </c>
      <c r="H3" s="24" t="n">
        <v>0.9</v>
      </c>
      <c r="I3" s="23" t="n">
        <v>0.717018251784457</v>
      </c>
      <c r="J3" s="23" t="n">
        <f aca="false">'Data - Current Gross'!C4</f>
        <v>0.420353473977735</v>
      </c>
      <c r="K3" s="11" t="n">
        <f aca="false">G3*H3</f>
        <v>235827596.7</v>
      </c>
      <c r="L3" s="11" t="n">
        <f aca="false">G3*I3</f>
        <v>187880767.898182</v>
      </c>
      <c r="M3" s="11" t="n">
        <f aca="false">G3*J3</f>
        <v>110145499.480739</v>
      </c>
    </row>
    <row r="4" customFormat="false" ht="14.25" hidden="false" customHeight="true" outlineLevel="0" collapsed="false">
      <c r="A4" s="7" t="n">
        <v>4</v>
      </c>
      <c r="B4" s="7" t="n">
        <f aca="false">'Data - Ranked'!C5</f>
        <v>4</v>
      </c>
      <c r="C4" s="7" t="n">
        <f aca="false">ABS(A4-B4)</f>
        <v>0</v>
      </c>
      <c r="D4" s="7"/>
      <c r="E4" s="7" t="n">
        <f aca="false">(ABS(A4-B4))^2</f>
        <v>0</v>
      </c>
      <c r="F4" s="14" t="s">
        <v>32</v>
      </c>
      <c r="G4" s="11" t="n">
        <f aca="false">'Data - Daily Data'!C5</f>
        <v>237283207</v>
      </c>
      <c r="H4" s="24" t="n">
        <v>0.85</v>
      </c>
      <c r="I4" s="23" t="n">
        <v>0.651473106264259</v>
      </c>
      <c r="J4" s="23" t="n">
        <f aca="false">'Data - Current Gross'!C5</f>
        <v>0.380653238201469</v>
      </c>
      <c r="K4" s="11" t="n">
        <f aca="false">G4*H4</f>
        <v>201690725.95</v>
      </c>
      <c r="L4" s="11" t="n">
        <f aca="false">G4*I4</f>
        <v>154583627.928635</v>
      </c>
      <c r="M4" s="11" t="n">
        <f aca="false">G4*J4</f>
        <v>90322621.1153795</v>
      </c>
    </row>
    <row r="5" customFormat="false" ht="14.25" hidden="false" customHeight="true" outlineLevel="0" collapsed="false">
      <c r="A5" s="7" t="n">
        <v>5</v>
      </c>
      <c r="B5" s="7" t="n">
        <f aca="false">'Data - Ranked'!C9</f>
        <v>8</v>
      </c>
      <c r="C5" s="7" t="n">
        <f aca="false">ABS(A5-B5)</f>
        <v>3</v>
      </c>
      <c r="D5" s="7" t="n">
        <f aca="false">C5^2</f>
        <v>9</v>
      </c>
      <c r="E5" s="7" t="n">
        <f aca="false">(ABS(A5-B5))^2</f>
        <v>9</v>
      </c>
      <c r="F5" s="14" t="s">
        <v>36</v>
      </c>
      <c r="G5" s="11" t="n">
        <f aca="false">'Data - Daily Data'!C9</f>
        <v>161321843</v>
      </c>
      <c r="H5" s="24" t="n">
        <v>0.8</v>
      </c>
      <c r="I5" s="23" t="n">
        <v>0.587506750451307</v>
      </c>
      <c r="J5" s="23" t="n">
        <f aca="false">'Data - Current Gross'!C6</f>
        <v>0.351027048008423</v>
      </c>
      <c r="K5" s="11" t="n">
        <f aca="false">G5*H5</f>
        <v>129057474.4</v>
      </c>
      <c r="L5" s="11" t="n">
        <f aca="false">G5*I5</f>
        <v>94777671.7577459</v>
      </c>
      <c r="M5" s="11" t="n">
        <f aca="false">G5*J5</f>
        <v>56628330.3275682</v>
      </c>
    </row>
    <row r="6" customFormat="false" ht="14.25" hidden="false" customHeight="true" outlineLevel="0" collapsed="false">
      <c r="A6" s="7" t="n">
        <v>6</v>
      </c>
      <c r="B6" s="7" t="n">
        <f aca="false">'Data - Ranked'!C11</f>
        <v>10</v>
      </c>
      <c r="C6" s="7" t="n">
        <f aca="false">ABS(A6-B6)</f>
        <v>4</v>
      </c>
      <c r="D6" s="7"/>
      <c r="E6" s="7" t="n">
        <f aca="false">(ABS(A6-B6))^2</f>
        <v>16</v>
      </c>
      <c r="F6" s="14" t="s">
        <v>38</v>
      </c>
      <c r="G6" s="11" t="n">
        <f aca="false">'Data - Daily Data'!C11</f>
        <v>126477084</v>
      </c>
      <c r="H6" s="24" t="n">
        <v>0.75</v>
      </c>
      <c r="I6" s="23" t="n">
        <v>0.51203137152375</v>
      </c>
      <c r="J6" s="23" t="n">
        <f aca="false">'Data - Current Gross'!C7</f>
        <v>0.347138423253505</v>
      </c>
      <c r="K6" s="11" t="n">
        <f aca="false">G6*H6</f>
        <v>94857813</v>
      </c>
      <c r="L6" s="11" t="n">
        <f aca="false">G6*I6</f>
        <v>64760234.7868445</v>
      </c>
      <c r="M6" s="11" t="n">
        <f aca="false">G6*J6</f>
        <v>43905055.5174611</v>
      </c>
    </row>
    <row r="7" customFormat="false" ht="14.25" hidden="false" customHeight="true" outlineLevel="0" collapsed="false">
      <c r="A7" s="7" t="n">
        <v>7</v>
      </c>
      <c r="B7" s="7" t="n">
        <f aca="false">'Data - Ranked'!C10</f>
        <v>9</v>
      </c>
      <c r="C7" s="7" t="n">
        <f aca="false">ABS(A7-B7)</f>
        <v>2</v>
      </c>
      <c r="D7" s="7" t="n">
        <f aca="false">C7^2</f>
        <v>4</v>
      </c>
      <c r="E7" s="7" t="n">
        <f aca="false">(ABS(A7-B7))^2</f>
        <v>4</v>
      </c>
      <c r="F7" s="14" t="s">
        <v>37</v>
      </c>
      <c r="G7" s="11" t="n">
        <f aca="false">'Data - Daily Data'!C10</f>
        <v>155332381</v>
      </c>
      <c r="H7" s="24" t="n">
        <v>0.7</v>
      </c>
      <c r="I7" s="23" t="n">
        <v>0.430647183845894</v>
      </c>
      <c r="J7" s="23" t="n">
        <f aca="false">'Data - Current Gross'!C8</f>
        <v>0.287187907826501</v>
      </c>
      <c r="K7" s="11" t="n">
        <f aca="false">G7*H7</f>
        <v>108732666.7</v>
      </c>
      <c r="L7" s="11" t="n">
        <f aca="false">G7*I7</f>
        <v>66893452.4377275</v>
      </c>
      <c r="M7" s="11" t="n">
        <f aca="false">G7*J7</f>
        <v>44609581.5170989</v>
      </c>
    </row>
    <row r="8" customFormat="false" ht="14.25" hidden="false" customHeight="true" outlineLevel="0" collapsed="false">
      <c r="A8" s="7" t="n">
        <v>8</v>
      </c>
      <c r="B8" s="7" t="n">
        <f aca="false">'Data - Ranked'!C13</f>
        <v>12</v>
      </c>
      <c r="C8" s="7" t="n">
        <f aca="false">ABS(A8-B8)</f>
        <v>4</v>
      </c>
      <c r="D8" s="7" t="n">
        <f aca="false">C8^2</f>
        <v>16</v>
      </c>
      <c r="E8" s="7" t="n">
        <f aca="false">(ABS(A8-B8))^2</f>
        <v>16</v>
      </c>
      <c r="F8" s="14" t="s">
        <v>40</v>
      </c>
      <c r="G8" s="11" t="n">
        <f aca="false">'Data - Daily Data'!C13</f>
        <v>113203870</v>
      </c>
      <c r="H8" s="24" t="n">
        <v>0.65</v>
      </c>
      <c r="I8" s="23" t="n">
        <v>0.406906445149994</v>
      </c>
      <c r="J8" s="23" t="n">
        <f aca="false">'Data - Current Gross'!C9</f>
        <v>0.258794892006745</v>
      </c>
      <c r="K8" s="11" t="n">
        <f aca="false">G8*H8</f>
        <v>73582515.5</v>
      </c>
      <c r="L8" s="11" t="n">
        <f aca="false">G8*I8</f>
        <v>46063384.3189221</v>
      </c>
      <c r="M8" s="11" t="n">
        <f aca="false">G8*J8</f>
        <v>29296583.3113956</v>
      </c>
    </row>
    <row r="9" customFormat="false" ht="14.25" hidden="false" customHeight="true" outlineLevel="0" collapsed="false">
      <c r="A9" s="7" t="n">
        <v>9</v>
      </c>
      <c r="B9" s="7" t="n">
        <f aca="false">'Data - Ranked'!C25</f>
        <v>25</v>
      </c>
      <c r="C9" s="7" t="n">
        <f aca="false">ABS(A9-B9)</f>
        <v>16</v>
      </c>
      <c r="D9" s="7"/>
      <c r="E9" s="7" t="n">
        <f aca="false">(ABS(A9-B9))^2</f>
        <v>256</v>
      </c>
      <c r="F9" s="14" t="s">
        <v>53</v>
      </c>
      <c r="G9" s="11" t="n">
        <f aca="false">'Data - Daily Data'!C26</f>
        <v>38518613</v>
      </c>
      <c r="H9" s="24" t="n">
        <v>0.6</v>
      </c>
      <c r="I9" s="23" t="n">
        <v>0.364347265051721</v>
      </c>
      <c r="J9" s="23" t="n">
        <f aca="false">'Data - Current Gross'!C10</f>
        <v>0.249186508277404</v>
      </c>
      <c r="K9" s="11" t="n">
        <f aca="false">G9*H9</f>
        <v>23111167.8</v>
      </c>
      <c r="L9" s="11" t="n">
        <f aca="false">G9*I9</f>
        <v>14034151.3001357</v>
      </c>
      <c r="M9" s="11" t="n">
        <f aca="false">G9*J9</f>
        <v>9598318.67715861</v>
      </c>
    </row>
    <row r="10" customFormat="false" ht="14.25" hidden="false" customHeight="true" outlineLevel="0" collapsed="false">
      <c r="A10" s="7" t="n">
        <v>10</v>
      </c>
      <c r="B10" s="7" t="n">
        <f aca="false">'Data - Ranked'!C36</f>
        <v>16</v>
      </c>
      <c r="C10" s="7" t="n">
        <f aca="false">ABS(A10-B10)</f>
        <v>6</v>
      </c>
      <c r="D10" s="7" t="n">
        <f aca="false">C10^2</f>
        <v>36</v>
      </c>
      <c r="E10" s="7" t="n">
        <f aca="false">(ABS(A10-B10))^2</f>
        <v>36</v>
      </c>
      <c r="F10" s="14" t="s">
        <v>44</v>
      </c>
      <c r="G10" s="11" t="n">
        <f aca="false">'Data - Daily Data'!C17</f>
        <v>71963000</v>
      </c>
      <c r="H10" s="24" t="n">
        <v>0.55</v>
      </c>
      <c r="I10" s="23" t="n">
        <v>0.343982719498484</v>
      </c>
      <c r="J10" s="23" t="n">
        <f aca="false">'Data - Current Gross'!C11</f>
        <v>0.20289641307351</v>
      </c>
      <c r="K10" s="11" t="n">
        <f aca="false">G10*H10</f>
        <v>39579650</v>
      </c>
      <c r="L10" s="11" t="n">
        <f aca="false">G10*I10</f>
        <v>24754028.4432694</v>
      </c>
      <c r="M10" s="11" t="n">
        <f aca="false">G10*J10</f>
        <v>14601034.574009</v>
      </c>
    </row>
    <row r="11" customFormat="false" ht="14.25" hidden="false" customHeight="true" outlineLevel="0" collapsed="false">
      <c r="A11" s="7" t="n">
        <v>11</v>
      </c>
      <c r="B11" s="7" t="n">
        <f aca="false">'Data - Ranked'!C6</f>
        <v>5</v>
      </c>
      <c r="C11" s="7" t="n">
        <f aca="false">ABS(A11-B11)</f>
        <v>6</v>
      </c>
      <c r="D11" s="7"/>
      <c r="E11" s="7" t="n">
        <f aca="false">(ABS(A11-B11))^2</f>
        <v>36</v>
      </c>
      <c r="F11" s="14" t="s">
        <v>33</v>
      </c>
      <c r="G11" s="11" t="n">
        <f aca="false">'Data - Daily Data'!C6</f>
        <v>218815487</v>
      </c>
      <c r="H11" s="24" t="n">
        <v>0.5</v>
      </c>
      <c r="I11" s="23" t="n">
        <v>0.330788745709165</v>
      </c>
      <c r="J11" s="23" t="n">
        <f aca="false">'Data - Current Gross'!C12</f>
        <v>0.182433830028723</v>
      </c>
      <c r="K11" s="11" t="n">
        <f aca="false">G11*H11</f>
        <v>109407743.5</v>
      </c>
      <c r="L11" s="11" t="n">
        <f aca="false">G11*I11</f>
        <v>72381700.4864701</v>
      </c>
      <c r="M11" s="11" t="n">
        <f aca="false">G11*J11</f>
        <v>39919347.3630102</v>
      </c>
    </row>
    <row r="12" customFormat="false" ht="14.25" hidden="false" customHeight="true" outlineLevel="0" collapsed="false">
      <c r="A12" s="7" t="n">
        <v>12</v>
      </c>
      <c r="B12" s="7" t="n">
        <f aca="false">'Data - Ranked'!C8</f>
        <v>7</v>
      </c>
      <c r="C12" s="7" t="n">
        <f aca="false">ABS(A12-B12)</f>
        <v>5</v>
      </c>
      <c r="D12" s="7" t="n">
        <f aca="false">C12^2</f>
        <v>25</v>
      </c>
      <c r="E12" s="7" t="n">
        <f aca="false">(ABS(A12-B12))^2</f>
        <v>25</v>
      </c>
      <c r="F12" s="14" t="s">
        <v>35</v>
      </c>
      <c r="G12" s="11" t="n">
        <f aca="false">'Data - Daily Data'!C8</f>
        <v>179020854</v>
      </c>
      <c r="H12" s="24" t="n">
        <v>0.45</v>
      </c>
      <c r="I12" s="23" t="n">
        <v>0.308110014830215</v>
      </c>
      <c r="J12" s="23" t="n">
        <f aca="false">'Data - Current Gross'!C13</f>
        <v>0.181603326410023</v>
      </c>
      <c r="K12" s="11" t="n">
        <f aca="false">G12*H12</f>
        <v>80559384.3</v>
      </c>
      <c r="L12" s="11" t="n">
        <f aca="false">G12*I12</f>
        <v>55158117.9808578</v>
      </c>
      <c r="M12" s="11" t="n">
        <f aca="false">G12*J12</f>
        <v>32510782.5831631</v>
      </c>
    </row>
    <row r="13" customFormat="false" ht="14.25" hidden="false" customHeight="true" outlineLevel="0" collapsed="false">
      <c r="A13" s="7" t="n">
        <v>13</v>
      </c>
      <c r="B13" s="7" t="n">
        <f aca="false">'Data - Ranked'!C7</f>
        <v>6</v>
      </c>
      <c r="C13" s="7" t="n">
        <f aca="false">ABS(A13-B13)</f>
        <v>7</v>
      </c>
      <c r="D13" s="7" t="n">
        <f aca="false">C13^2</f>
        <v>49</v>
      </c>
      <c r="E13" s="7" t="n">
        <f aca="false">(ABS(A13-B13))^2</f>
        <v>49</v>
      </c>
      <c r="F13" s="14" t="s">
        <v>34</v>
      </c>
      <c r="G13" s="11" t="n">
        <f aca="false">'Data - Daily Data'!C7</f>
        <v>216391482</v>
      </c>
      <c r="H13" s="24" t="n">
        <v>0.4</v>
      </c>
      <c r="I13" s="23" t="n">
        <v>0.288424316335506</v>
      </c>
      <c r="J13" s="23" t="n">
        <f aca="false">'Data - Current Gross'!C14</f>
        <v>0.139418694470405</v>
      </c>
      <c r="K13" s="11" t="n">
        <f aca="false">G13*H13</f>
        <v>86556592.8</v>
      </c>
      <c r="L13" s="11" t="n">
        <f aca="false">G13*I13</f>
        <v>62412565.256677</v>
      </c>
      <c r="M13" s="11" t="n">
        <f aca="false">G13*J13</f>
        <v>30169017.9149561</v>
      </c>
    </row>
    <row r="14" customFormat="false" ht="14.25" hidden="false" customHeight="true" outlineLevel="0" collapsed="false">
      <c r="A14" s="7" t="n">
        <v>14</v>
      </c>
      <c r="B14" s="7" t="n">
        <f aca="false">'Data - Ranked'!C17</f>
        <v>17</v>
      </c>
      <c r="C14" s="7" t="n">
        <f aca="false">ABS(A14-B14)</f>
        <v>3</v>
      </c>
      <c r="D14" s="7" t="n">
        <f aca="false">C14^2</f>
        <v>9</v>
      </c>
      <c r="E14" s="7" t="n">
        <f aca="false">(ABS(A14-B14))^2</f>
        <v>9</v>
      </c>
      <c r="F14" s="14" t="s">
        <v>45</v>
      </c>
      <c r="G14" s="11" t="n">
        <f aca="false">'Data - Daily Data'!C18</f>
        <v>65422625</v>
      </c>
      <c r="H14" s="24" t="n">
        <v>0.35</v>
      </c>
      <c r="I14" s="23" t="n">
        <v>0.272039453378069</v>
      </c>
      <c r="J14" s="23" t="n">
        <f aca="false">'Data - Current Gross'!C15</f>
        <v>0.136403486080733</v>
      </c>
      <c r="K14" s="11" t="n">
        <f aca="false">G14*H14</f>
        <v>22897918.75</v>
      </c>
      <c r="L14" s="11" t="n">
        <f aca="false">G14*I14</f>
        <v>17797535.1435584</v>
      </c>
      <c r="M14" s="11" t="n">
        <f aca="false">G14*J14</f>
        <v>8923874.11855253</v>
      </c>
    </row>
    <row r="15" customFormat="false" ht="14.25" hidden="false" customHeight="true" outlineLevel="0" collapsed="false">
      <c r="A15" s="7" t="n">
        <v>15</v>
      </c>
      <c r="B15" s="7" t="n">
        <f aca="false">'Data - Ranked'!C16</f>
        <v>14</v>
      </c>
      <c r="C15" s="7" t="n">
        <f aca="false">ABS(A15-B15)</f>
        <v>1</v>
      </c>
      <c r="D15" s="7"/>
      <c r="E15" s="7" t="n">
        <f aca="false">(ABS(A15-B15))^2</f>
        <v>1</v>
      </c>
      <c r="F15" s="14" t="s">
        <v>42</v>
      </c>
      <c r="G15" s="11" t="n">
        <f aca="false">'Data - Daily Data'!C15</f>
        <v>85028192</v>
      </c>
      <c r="H15" s="24" t="n">
        <v>0.3</v>
      </c>
      <c r="I15" s="23" t="n">
        <v>0.262451274195207</v>
      </c>
      <c r="J15" s="23" t="n">
        <f aca="false">'Data - Current Gross'!C16</f>
        <v>0.127899474316448</v>
      </c>
      <c r="K15" s="11" t="n">
        <f aca="false">G15*H15</f>
        <v>25508457.6</v>
      </c>
      <c r="L15" s="11" t="n">
        <f aca="false">G15*I15</f>
        <v>22315757.3329147</v>
      </c>
      <c r="M15" s="11" t="n">
        <f aca="false">G15*J15</f>
        <v>10875061.0588781</v>
      </c>
    </row>
    <row r="16" customFormat="false" ht="14.25" hidden="false" customHeight="true" outlineLevel="0" collapsed="false">
      <c r="A16" s="7" t="n">
        <v>16</v>
      </c>
      <c r="B16" s="7" t="n">
        <f aca="false">'Data - Ranked'!C29</f>
        <v>29</v>
      </c>
      <c r="C16" s="7" t="n">
        <f aca="false">ABS(A16-B16)</f>
        <v>13</v>
      </c>
      <c r="D16" s="7"/>
      <c r="E16" s="7" t="n">
        <f aca="false">(ABS(A16-B16))^2</f>
        <v>169</v>
      </c>
      <c r="F16" s="14" t="s">
        <v>57</v>
      </c>
      <c r="G16" s="11" t="n">
        <f aca="false">'Data - Daily Data'!C30</f>
        <v>35353000</v>
      </c>
      <c r="H16" s="24" t="n">
        <v>0.25</v>
      </c>
      <c r="I16" s="23" t="n">
        <v>0.246515984464338</v>
      </c>
      <c r="J16" s="23" t="n">
        <f aca="false">'Data - Current Gross'!C17</f>
        <v>0.115444111393405</v>
      </c>
      <c r="K16" s="11" t="n">
        <f aca="false">G16*H16</f>
        <v>8838250</v>
      </c>
      <c r="L16" s="11" t="n">
        <f aca="false">G16*I16</f>
        <v>8715079.59876774</v>
      </c>
      <c r="M16" s="11" t="n">
        <f aca="false">G16*J16</f>
        <v>4081295.67009104</v>
      </c>
    </row>
    <row r="17" customFormat="false" ht="14.25" hidden="false" customHeight="true" outlineLevel="0" collapsed="false">
      <c r="A17" s="7" t="n">
        <v>17</v>
      </c>
      <c r="B17" s="7" t="n">
        <f aca="false">'Data - Ranked'!C15</f>
        <v>13</v>
      </c>
      <c r="C17" s="7" t="n">
        <f aca="false">ABS(A17-B17)</f>
        <v>4</v>
      </c>
      <c r="D17" s="7"/>
      <c r="E17" s="7" t="n">
        <f aca="false">(ABS(A17-B17))^2</f>
        <v>16</v>
      </c>
      <c r="F17" s="14" t="s">
        <v>41</v>
      </c>
      <c r="G17" s="11" t="n">
        <f aca="false">'Data - Daily Data'!C14</f>
        <v>86907746</v>
      </c>
      <c r="H17" s="24" t="n">
        <v>0.2</v>
      </c>
      <c r="I17" s="23" t="n">
        <v>0.227557965999298</v>
      </c>
      <c r="J17" s="23" t="n">
        <f aca="false">'Data - Current Gross'!C18</f>
        <v>0.104951944862623</v>
      </c>
      <c r="K17" s="11" t="n">
        <f aca="false">G17*H17</f>
        <v>17381549.2</v>
      </c>
      <c r="L17" s="11" t="n">
        <f aca="false">G17*I17</f>
        <v>19776549.9093436</v>
      </c>
      <c r="M17" s="11" t="n">
        <f aca="false">G17*J17</f>
        <v>9121136.96632686</v>
      </c>
    </row>
    <row r="18" customFormat="false" ht="14.25" hidden="false" customHeight="true" outlineLevel="0" collapsed="false">
      <c r="A18" s="7" t="n">
        <v>18</v>
      </c>
      <c r="B18" s="7" t="n">
        <f aca="false">'Data - Ranked'!C32</f>
        <v>27</v>
      </c>
      <c r="C18" s="7" t="n">
        <f aca="false">ABS(A18-B18)</f>
        <v>9</v>
      </c>
      <c r="D18" s="7"/>
      <c r="E18" s="7" t="n">
        <f aca="false">(ABS(A18-B18))^2</f>
        <v>81</v>
      </c>
      <c r="F18" s="14" t="s">
        <v>55</v>
      </c>
      <c r="G18" s="11" t="n">
        <f aca="false">'Data - Daily Data'!C28</f>
        <v>37400127</v>
      </c>
      <c r="H18" s="24" t="n">
        <v>0.15</v>
      </c>
      <c r="I18" s="23" t="n">
        <v>0.205118513241341</v>
      </c>
      <c r="J18" s="23" t="n">
        <f aca="false">'Data - Current Gross'!C19</f>
        <v>0.0956917703988067</v>
      </c>
      <c r="K18" s="11" t="n">
        <f aca="false">G18*H18</f>
        <v>5610019.05</v>
      </c>
      <c r="L18" s="11" t="n">
        <f aca="false">G18*I18</f>
        <v>7671458.44527734</v>
      </c>
      <c r="M18" s="11" t="n">
        <f aca="false">G18*J18</f>
        <v>3578884.36577021</v>
      </c>
    </row>
    <row r="19" customFormat="false" ht="14.25" hidden="false" customHeight="true" outlineLevel="0" collapsed="false">
      <c r="A19" s="7" t="n">
        <v>19</v>
      </c>
      <c r="B19" s="7" t="n">
        <f aca="false">'Data - Ranked'!C14</f>
        <v>15</v>
      </c>
      <c r="C19" s="7" t="n">
        <f aca="false">ABS(A19-B19)</f>
        <v>4</v>
      </c>
      <c r="D19" s="7"/>
      <c r="E19" s="7" t="n">
        <f aca="false">(ABS(A19-B19))^2</f>
        <v>16</v>
      </c>
      <c r="F19" s="14" t="s">
        <v>43</v>
      </c>
      <c r="G19" s="11" t="n">
        <f aca="false">'Data - Daily Data'!C16</f>
        <v>79727149</v>
      </c>
      <c r="H19" s="24" t="n">
        <v>0.1</v>
      </c>
      <c r="I19" s="23" t="n">
        <v>0.175434875435805</v>
      </c>
      <c r="J19" s="23" t="n">
        <f aca="false">'Data - Current Gross'!C20</f>
        <v>0.0944529106881791</v>
      </c>
      <c r="K19" s="11" t="n">
        <f aca="false">G19*H19</f>
        <v>7972714.9</v>
      </c>
      <c r="L19" s="11" t="n">
        <f aca="false">G19*I19</f>
        <v>13986922.4536669</v>
      </c>
      <c r="M19" s="11" t="n">
        <f aca="false">G19*J19</f>
        <v>7530461.28392015</v>
      </c>
    </row>
    <row r="20" customFormat="false" ht="14.25" hidden="false" customHeight="true" outlineLevel="0" collapsed="false">
      <c r="A20" s="7" t="n">
        <v>20</v>
      </c>
      <c r="B20" s="7" t="n">
        <f aca="false">'Data - Ranked'!C27</f>
        <v>28</v>
      </c>
      <c r="C20" s="7" t="n">
        <f aca="false">ABS(A20-B20)</f>
        <v>8</v>
      </c>
      <c r="D20" s="7"/>
      <c r="E20" s="7" t="n">
        <f aca="false">(ABS(A20-B20))^2</f>
        <v>64</v>
      </c>
      <c r="F20" s="14" t="s">
        <v>56</v>
      </c>
      <c r="G20" s="11" t="n">
        <f aca="false">'Data - Daily Data'!C29</f>
        <v>36931089</v>
      </c>
      <c r="H20" s="24" t="n">
        <v>0.05</v>
      </c>
      <c r="I20" s="23" t="n">
        <v>0.165714363265925</v>
      </c>
      <c r="J20" s="23" t="n">
        <f aca="false">'Data - Current Gross'!C21</f>
        <v>0.0898409246142397</v>
      </c>
      <c r="K20" s="11" t="n">
        <f aca="false">G20*H20</f>
        <v>1846554.45</v>
      </c>
      <c r="L20" s="11" t="n">
        <f aca="false">G20*I20</f>
        <v>6120011.89835221</v>
      </c>
      <c r="M20" s="11" t="n">
        <f aca="false">G20*J20</f>
        <v>3317923.18277078</v>
      </c>
    </row>
    <row r="21" customFormat="false" ht="14.25" hidden="false" customHeight="true" outlineLevel="0" collapsed="false">
      <c r="A21" s="7"/>
      <c r="B21" s="7"/>
      <c r="C21" s="7" t="n">
        <f aca="false">(5*(COUNTIF(C1:C20,0)))+(3*(COUNTIF(C1:C20,1)))+((COUNTIF(C1:C20,"&gt;=2")))-COUNTIF(B1:B20,"&gt;=20")</f>
        <v>30</v>
      </c>
      <c r="D21" s="7" t="n">
        <f aca="false">SUM(D1:D20)</f>
        <v>150</v>
      </c>
      <c r="E21" s="7" t="n">
        <f aca="false">SUM(E1:E20)</f>
        <v>805</v>
      </c>
      <c r="F21" s="14"/>
      <c r="G21" s="11"/>
      <c r="H21" s="24"/>
      <c r="I21" s="24"/>
      <c r="J21" s="24"/>
      <c r="K21" s="11" t="n">
        <f aca="false">SUM(K1:K20)</f>
        <v>2313347908.1</v>
      </c>
      <c r="L21" s="11" t="n">
        <f aca="false">SUM(L1:L20)</f>
        <v>1872002177.16712</v>
      </c>
      <c r="M21" s="11" t="n">
        <f aca="false">SUM(M1:M20)</f>
        <v>1445413007.0282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f aca="false">'Data - Ranked'!C3</f>
        <v>2</v>
      </c>
      <c r="C1" s="7" t="n">
        <f aca="false">ABS(A1-B1)</f>
        <v>1</v>
      </c>
      <c r="D1" s="7" t="n">
        <f aca="false">C1^2</f>
        <v>1</v>
      </c>
      <c r="E1" s="7" t="n">
        <f aca="false">(ABS(A1-B1))^2</f>
        <v>1</v>
      </c>
      <c r="F1" s="14" t="s">
        <v>30</v>
      </c>
      <c r="G1" s="11" t="n">
        <f aca="false">'Data - Daily Data'!C3</f>
        <v>448139099</v>
      </c>
      <c r="H1" s="24" t="n">
        <v>1</v>
      </c>
      <c r="I1" s="24" t="n">
        <v>1</v>
      </c>
      <c r="J1" s="23" t="n">
        <f aca="false">'Data - Current Gross'!C2</f>
        <v>1</v>
      </c>
      <c r="K1" s="11" t="n">
        <f aca="false">G1*H1</f>
        <v>448139099</v>
      </c>
      <c r="L1" s="11" t="n">
        <f aca="false">G1*I1</f>
        <v>448139099</v>
      </c>
      <c r="M1" s="11" t="n">
        <f aca="false">G1*J1</f>
        <v>448139099</v>
      </c>
    </row>
    <row r="2" customFormat="false" ht="14.25" hidden="false" customHeight="true" outlineLevel="0" collapsed="false">
      <c r="A2" s="7" t="n">
        <v>2</v>
      </c>
      <c r="B2" s="7" t="n">
        <f aca="false">'Data - Ranked'!C2</f>
        <v>1</v>
      </c>
      <c r="C2" s="7" t="n">
        <f aca="false">ABS(A2-B2)</f>
        <v>1</v>
      </c>
      <c r="D2" s="7" t="n">
        <f aca="false">C2^2</f>
        <v>1</v>
      </c>
      <c r="E2" s="7" t="n">
        <f aca="false">(ABS(A2-B2))^2</f>
        <v>1</v>
      </c>
      <c r="F2" s="14" t="s">
        <v>29</v>
      </c>
      <c r="G2" s="11" t="n">
        <f aca="false">'Data - Daily Data'!C2</f>
        <v>623357910</v>
      </c>
      <c r="H2" s="24" t="n">
        <v>0.95</v>
      </c>
      <c r="I2" s="23" t="n">
        <v>0.776087145167965</v>
      </c>
      <c r="J2" s="23" t="n">
        <f aca="false">'Data - Current Gross'!C3</f>
        <v>0.718911385916319</v>
      </c>
      <c r="K2" s="11" t="n">
        <f aca="false">G2*H2</f>
        <v>592190014.5</v>
      </c>
      <c r="L2" s="11" t="n">
        <f aca="false">G2*I2</f>
        <v>483780060.789769</v>
      </c>
      <c r="M2" s="11" t="n">
        <f aca="false">G2*J2</f>
        <v>448139099</v>
      </c>
    </row>
    <row r="3" customFormat="false" ht="14.25" hidden="false" customHeight="true" outlineLevel="0" collapsed="false">
      <c r="A3" s="7" t="n">
        <v>3</v>
      </c>
      <c r="B3" s="7" t="n">
        <f aca="false">'Data - Ranked'!C4</f>
        <v>3</v>
      </c>
      <c r="C3" s="7" t="n">
        <f aca="false">ABS(A3-B3)</f>
        <v>0</v>
      </c>
      <c r="D3" s="7" t="n">
        <f aca="false">C3^2</f>
        <v>0</v>
      </c>
      <c r="E3" s="7" t="n">
        <f aca="false">(ABS(A3-B3))^2</f>
        <v>0</v>
      </c>
      <c r="F3" s="14" t="s">
        <v>31</v>
      </c>
      <c r="G3" s="11" t="n">
        <f aca="false">'Data - Daily Data'!C4</f>
        <v>262030663</v>
      </c>
      <c r="H3" s="24" t="n">
        <v>0.9</v>
      </c>
      <c r="I3" s="23" t="n">
        <v>0.717018251784457</v>
      </c>
      <c r="J3" s="23" t="n">
        <f aca="false">'Data - Current Gross'!C4</f>
        <v>0.420353473977735</v>
      </c>
      <c r="K3" s="11" t="n">
        <f aca="false">G3*H3</f>
        <v>235827596.7</v>
      </c>
      <c r="L3" s="11" t="n">
        <f aca="false">G3*I3</f>
        <v>187880767.898182</v>
      </c>
      <c r="M3" s="11" t="n">
        <f aca="false">G3*J3</f>
        <v>110145499.480739</v>
      </c>
    </row>
    <row r="4" customFormat="false" ht="14.25" hidden="false" customHeight="true" outlineLevel="0" collapsed="false">
      <c r="A4" s="7" t="n">
        <v>4</v>
      </c>
      <c r="B4" s="7" t="n">
        <f aca="false">'Data - Ranked'!C11</f>
        <v>10</v>
      </c>
      <c r="C4" s="7" t="n">
        <f aca="false">ABS(A4-B4)</f>
        <v>6</v>
      </c>
      <c r="D4" s="7"/>
      <c r="E4" s="7" t="n">
        <f aca="false">(ABS(A4-B4))^2</f>
        <v>36</v>
      </c>
      <c r="F4" s="14" t="s">
        <v>38</v>
      </c>
      <c r="G4" s="11" t="n">
        <f aca="false">'Data - Daily Data'!C11</f>
        <v>126477084</v>
      </c>
      <c r="H4" s="24" t="n">
        <v>0.85</v>
      </c>
      <c r="I4" s="23" t="n">
        <v>0.651473106264259</v>
      </c>
      <c r="J4" s="23" t="n">
        <f aca="false">'Data - Current Gross'!C5</f>
        <v>0.380653238201469</v>
      </c>
      <c r="K4" s="11" t="n">
        <f aca="false">G4*H4</f>
        <v>107505521.4</v>
      </c>
      <c r="L4" s="11" t="n">
        <f aca="false">G4*I4</f>
        <v>82396418.7847256</v>
      </c>
      <c r="M4" s="11" t="n">
        <f aca="false">G4*J4</f>
        <v>48143911.5828792</v>
      </c>
    </row>
    <row r="5" customFormat="false" ht="14.25" hidden="false" customHeight="true" outlineLevel="0" collapsed="false">
      <c r="A5" s="7" t="n">
        <v>5</v>
      </c>
      <c r="B5" s="7" t="n">
        <f aca="false">'Data - Ranked'!C5</f>
        <v>4</v>
      </c>
      <c r="C5" s="7" t="n">
        <f aca="false">ABS(A5-B5)</f>
        <v>1</v>
      </c>
      <c r="D5" s="7"/>
      <c r="E5" s="7" t="n">
        <f aca="false">(ABS(A5-B5))^2</f>
        <v>1</v>
      </c>
      <c r="F5" s="14" t="s">
        <v>32</v>
      </c>
      <c r="G5" s="11" t="n">
        <f aca="false">'Data - Daily Data'!C5</f>
        <v>237283207</v>
      </c>
      <c r="H5" s="24" t="n">
        <v>0.8</v>
      </c>
      <c r="I5" s="23" t="n">
        <v>0.587506750451307</v>
      </c>
      <c r="J5" s="23" t="n">
        <f aca="false">'Data - Current Gross'!C6</f>
        <v>0.351027048008423</v>
      </c>
      <c r="K5" s="11" t="n">
        <f aca="false">G5*H5</f>
        <v>189826565.6</v>
      </c>
      <c r="L5" s="11" t="n">
        <f aca="false">G5*I5</f>
        <v>139405485.881235</v>
      </c>
      <c r="M5" s="11" t="n">
        <f aca="false">G5*J5</f>
        <v>83292823.6951815</v>
      </c>
    </row>
    <row r="6" customFormat="false" ht="14.25" hidden="false" customHeight="true" outlineLevel="0" collapsed="false">
      <c r="A6" s="7" t="n">
        <v>6</v>
      </c>
      <c r="B6" s="7" t="n">
        <f aca="false">'Data - Ranked'!C13</f>
        <v>12</v>
      </c>
      <c r="C6" s="7" t="n">
        <f aca="false">ABS(A6-B6)</f>
        <v>6</v>
      </c>
      <c r="D6" s="7" t="n">
        <f aca="false">C6^2</f>
        <v>36</v>
      </c>
      <c r="E6" s="7" t="n">
        <f aca="false">(ABS(A6-B6))^2</f>
        <v>36</v>
      </c>
      <c r="F6" s="14" t="s">
        <v>40</v>
      </c>
      <c r="G6" s="11" t="n">
        <f aca="false">'Data - Daily Data'!C13</f>
        <v>113203870</v>
      </c>
      <c r="H6" s="24" t="n">
        <v>0.75</v>
      </c>
      <c r="I6" s="23" t="n">
        <v>0.51203137152375</v>
      </c>
      <c r="J6" s="23" t="n">
        <f aca="false">'Data - Current Gross'!C7</f>
        <v>0.347138423253505</v>
      </c>
      <c r="K6" s="11" t="n">
        <f aca="false">G6*H6</f>
        <v>84902902.5</v>
      </c>
      <c r="L6" s="11" t="n">
        <f aca="false">G6*I6</f>
        <v>57963932.8178963</v>
      </c>
      <c r="M6" s="11" t="n">
        <f aca="false">G6*J6</f>
        <v>39297412.9379947</v>
      </c>
    </row>
    <row r="7" customFormat="false" ht="14.25" hidden="false" customHeight="true" outlineLevel="0" collapsed="false">
      <c r="A7" s="7" t="n">
        <v>7</v>
      </c>
      <c r="B7" s="7" t="n">
        <f aca="false">'Data - Ranked'!C17</f>
        <v>17</v>
      </c>
      <c r="C7" s="7" t="n">
        <f aca="false">ABS(A7-B7)</f>
        <v>10</v>
      </c>
      <c r="D7" s="7" t="n">
        <f aca="false">C7^2</f>
        <v>100</v>
      </c>
      <c r="E7" s="7" t="n">
        <f aca="false">(ABS(A7-B7))^2</f>
        <v>100</v>
      </c>
      <c r="F7" s="14" t="s">
        <v>45</v>
      </c>
      <c r="G7" s="11" t="n">
        <f aca="false">'Data - Daily Data'!C18</f>
        <v>65422625</v>
      </c>
      <c r="H7" s="24" t="n">
        <v>0.7</v>
      </c>
      <c r="I7" s="23" t="n">
        <v>0.430647183845894</v>
      </c>
      <c r="J7" s="23" t="n">
        <f aca="false">'Data - Current Gross'!C8</f>
        <v>0.287187907826501</v>
      </c>
      <c r="K7" s="11" t="n">
        <f aca="false">G7*H7</f>
        <v>45795837.5</v>
      </c>
      <c r="L7" s="11" t="n">
        <f aca="false">G7*I7</f>
        <v>28174069.216056</v>
      </c>
      <c r="M7" s="11" t="n">
        <f aca="false">G7*J7</f>
        <v>18788586.7982677</v>
      </c>
    </row>
    <row r="8" customFormat="false" ht="14.25" hidden="false" customHeight="true" outlineLevel="0" collapsed="false">
      <c r="A8" s="7" t="n">
        <v>8</v>
      </c>
      <c r="B8" s="7" t="n">
        <f aca="false">'Data - Ranked'!C8</f>
        <v>7</v>
      </c>
      <c r="C8" s="7" t="n">
        <f aca="false">ABS(A8-B8)</f>
        <v>1</v>
      </c>
      <c r="D8" s="7" t="n">
        <f aca="false">C8^2</f>
        <v>1</v>
      </c>
      <c r="E8" s="7" t="n">
        <f aca="false">(ABS(A8-B8))^2</f>
        <v>1</v>
      </c>
      <c r="F8" s="14" t="s">
        <v>35</v>
      </c>
      <c r="G8" s="11" t="n">
        <f aca="false">'Data - Daily Data'!C8</f>
        <v>179020854</v>
      </c>
      <c r="H8" s="24" t="n">
        <v>0.65</v>
      </c>
      <c r="I8" s="23" t="n">
        <v>0.406906445149994</v>
      </c>
      <c r="J8" s="23" t="n">
        <f aca="false">'Data - Current Gross'!C9</f>
        <v>0.258794892006745</v>
      </c>
      <c r="K8" s="11" t="n">
        <f aca="false">G8*H8</f>
        <v>116363555.1</v>
      </c>
      <c r="L8" s="11" t="n">
        <f aca="false">G8*I8</f>
        <v>72844739.3088561</v>
      </c>
      <c r="M8" s="11" t="n">
        <f aca="false">G8*J8</f>
        <v>46329682.5778852</v>
      </c>
    </row>
    <row r="9" customFormat="false" ht="14.25" hidden="false" customHeight="true" outlineLevel="0" collapsed="false">
      <c r="A9" s="7" t="n">
        <v>9</v>
      </c>
      <c r="B9" s="7" t="n">
        <f aca="false">'Data - Ranked'!C14</f>
        <v>15</v>
      </c>
      <c r="C9" s="7" t="n">
        <f aca="false">ABS(A9-B9)</f>
        <v>6</v>
      </c>
      <c r="D9" s="7"/>
      <c r="E9" s="7" t="n">
        <f aca="false">(ABS(A9-B9))^2</f>
        <v>36</v>
      </c>
      <c r="F9" s="14" t="s">
        <v>43</v>
      </c>
      <c r="G9" s="11" t="n">
        <f aca="false">'Data - Daily Data'!C16</f>
        <v>79727149</v>
      </c>
      <c r="H9" s="24" t="n">
        <v>0.6</v>
      </c>
      <c r="I9" s="23" t="n">
        <v>0.364347265051721</v>
      </c>
      <c r="J9" s="23" t="n">
        <f aca="false">'Data - Current Gross'!C10</f>
        <v>0.249186508277404</v>
      </c>
      <c r="K9" s="11" t="n">
        <f aca="false">G9*H9</f>
        <v>47836289.4</v>
      </c>
      <c r="L9" s="11" t="n">
        <f aca="false">G9*I9</f>
        <v>29048368.6885211</v>
      </c>
      <c r="M9" s="11" t="n">
        <f aca="false">G9*J9</f>
        <v>19866929.8742223</v>
      </c>
    </row>
    <row r="10" customFormat="false" ht="14.25" hidden="false" customHeight="true" outlineLevel="0" collapsed="false">
      <c r="A10" s="7" t="n">
        <v>10</v>
      </c>
      <c r="B10" s="7" t="n">
        <f aca="false">'Data - Ranked'!C10</f>
        <v>9</v>
      </c>
      <c r="C10" s="7" t="n">
        <f aca="false">ABS(A10-B10)</f>
        <v>1</v>
      </c>
      <c r="D10" s="7" t="n">
        <f aca="false">C10^2</f>
        <v>1</v>
      </c>
      <c r="E10" s="7" t="n">
        <f aca="false">(ABS(A10-B10))^2</f>
        <v>1</v>
      </c>
      <c r="F10" s="14" t="s">
        <v>37</v>
      </c>
      <c r="G10" s="11" t="n">
        <f aca="false">'Data - Daily Data'!C10</f>
        <v>155332381</v>
      </c>
      <c r="H10" s="24" t="n">
        <v>0.55</v>
      </c>
      <c r="I10" s="23" t="n">
        <v>0.343982719498484</v>
      </c>
      <c r="J10" s="23" t="n">
        <f aca="false">'Data - Current Gross'!C11</f>
        <v>0.20289641307351</v>
      </c>
      <c r="K10" s="11" t="n">
        <f aca="false">G10*H10</f>
        <v>85432809.55</v>
      </c>
      <c r="L10" s="11" t="n">
        <f aca="false">G10*I10</f>
        <v>53431654.8425547</v>
      </c>
      <c r="M10" s="11" t="n">
        <f aca="false">G10*J10</f>
        <v>31516382.9390679</v>
      </c>
    </row>
    <row r="11" customFormat="false" ht="14.25" hidden="false" customHeight="true" outlineLevel="0" collapsed="false">
      <c r="A11" s="7" t="n">
        <v>11</v>
      </c>
      <c r="B11" s="7" t="n">
        <f aca="false">'Data - Ranked'!C9</f>
        <v>8</v>
      </c>
      <c r="C11" s="7" t="n">
        <f aca="false">ABS(A11-B11)</f>
        <v>3</v>
      </c>
      <c r="D11" s="7" t="n">
        <f aca="false">C11^2</f>
        <v>9</v>
      </c>
      <c r="E11" s="7" t="n">
        <f aca="false">(ABS(A11-B11))^2</f>
        <v>9</v>
      </c>
      <c r="F11" s="14" t="s">
        <v>36</v>
      </c>
      <c r="G11" s="11" t="n">
        <f aca="false">'Data - Daily Data'!C9</f>
        <v>161321843</v>
      </c>
      <c r="H11" s="24" t="n">
        <v>0.5</v>
      </c>
      <c r="I11" s="23" t="n">
        <v>0.330788745709165</v>
      </c>
      <c r="J11" s="23" t="n">
        <f aca="false">'Data - Current Gross'!C12</f>
        <v>0.182433830028723</v>
      </c>
      <c r="K11" s="11" t="n">
        <f aca="false">G11*H11</f>
        <v>80660921.5</v>
      </c>
      <c r="L11" s="11" t="n">
        <f aca="false">G11*I11</f>
        <v>53363450.1014608</v>
      </c>
      <c r="M11" s="11" t="n">
        <f aca="false">G11*J11</f>
        <v>29430561.6857823</v>
      </c>
    </row>
    <row r="12" customFormat="false" ht="14.25" hidden="false" customHeight="true" outlineLevel="0" collapsed="false">
      <c r="A12" s="7" t="n">
        <v>12</v>
      </c>
      <c r="B12" s="7" t="n">
        <f aca="false">'Data - Ranked'!C7</f>
        <v>6</v>
      </c>
      <c r="C12" s="7" t="n">
        <f aca="false">ABS(A12-B12)</f>
        <v>6</v>
      </c>
      <c r="D12" s="7" t="n">
        <f aca="false">C12^2</f>
        <v>36</v>
      </c>
      <c r="E12" s="7" t="n">
        <f aca="false">(ABS(A12-B12))^2</f>
        <v>36</v>
      </c>
      <c r="F12" s="14" t="s">
        <v>34</v>
      </c>
      <c r="G12" s="11" t="n">
        <f aca="false">'Data - Daily Data'!C7</f>
        <v>216391482</v>
      </c>
      <c r="H12" s="24" t="n">
        <v>0.45</v>
      </c>
      <c r="I12" s="23" t="n">
        <v>0.308110014830215</v>
      </c>
      <c r="J12" s="23" t="n">
        <f aca="false">'Data - Current Gross'!C13</f>
        <v>0.181603326410023</v>
      </c>
      <c r="K12" s="11" t="n">
        <f aca="false">G12*H12</f>
        <v>97376166.9</v>
      </c>
      <c r="L12" s="11" t="n">
        <f aca="false">G12*I12</f>
        <v>66672382.7281522</v>
      </c>
      <c r="M12" s="11" t="n">
        <f aca="false">G12*J12</f>
        <v>39297412.9379947</v>
      </c>
    </row>
    <row r="13" customFormat="false" ht="14.25" hidden="false" customHeight="true" outlineLevel="0" collapsed="false">
      <c r="A13" s="7" t="n">
        <v>13</v>
      </c>
      <c r="B13" s="7" t="n">
        <f aca="false">'Data - Ranked'!C19</f>
        <v>19</v>
      </c>
      <c r="C13" s="7" t="n">
        <f aca="false">ABS(A13-B13)</f>
        <v>6</v>
      </c>
      <c r="D13" s="7"/>
      <c r="E13" s="7" t="n">
        <f aca="false">(ABS(A13-B13))^2</f>
        <v>36</v>
      </c>
      <c r="F13" s="14" t="s">
        <v>47</v>
      </c>
      <c r="G13" s="11" t="n">
        <f aca="false">'Data - Daily Data'!C20</f>
        <v>58877969</v>
      </c>
      <c r="H13" s="24" t="n">
        <v>0.4</v>
      </c>
      <c r="I13" s="23" t="n">
        <v>0.288424316335506</v>
      </c>
      <c r="J13" s="23" t="n">
        <f aca="false">'Data - Current Gross'!C14</f>
        <v>0.139418694470405</v>
      </c>
      <c r="K13" s="11" t="n">
        <f aca="false">G13*H13</f>
        <v>23551187.6</v>
      </c>
      <c r="L13" s="11" t="n">
        <f aca="false">G13*I13</f>
        <v>16981837.9560481</v>
      </c>
      <c r="M13" s="11" t="n">
        <f aca="false">G13*J13</f>
        <v>8208689.57104896</v>
      </c>
    </row>
    <row r="14" customFormat="false" ht="14.25" hidden="false" customHeight="true" outlineLevel="0" collapsed="false">
      <c r="A14" s="7" t="n">
        <v>14</v>
      </c>
      <c r="B14" s="7" t="n">
        <f aca="false">'Data - Ranked'!C18</f>
        <v>18</v>
      </c>
      <c r="C14" s="7" t="n">
        <f aca="false">ABS(A14-B14)</f>
        <v>4</v>
      </c>
      <c r="D14" s="7"/>
      <c r="E14" s="7" t="n">
        <f aca="false">(ABS(A14-B14))^2</f>
        <v>16</v>
      </c>
      <c r="F14" s="14" t="s">
        <v>46</v>
      </c>
      <c r="G14" s="11" t="n">
        <f aca="false">'Data - Daily Data'!C19</f>
        <v>59650222</v>
      </c>
      <c r="H14" s="24" t="n">
        <v>0.35</v>
      </c>
      <c r="I14" s="23" t="n">
        <v>0.272039453378069</v>
      </c>
      <c r="J14" s="23" t="n">
        <f aca="false">'Data - Current Gross'!C15</f>
        <v>0.136403486080733</v>
      </c>
      <c r="K14" s="11" t="n">
        <f aca="false">G14*H14</f>
        <v>20877577.7</v>
      </c>
      <c r="L14" s="11" t="n">
        <f aca="false">G14*I14</f>
        <v>16227213.7867605</v>
      </c>
      <c r="M14" s="11" t="n">
        <f aca="false">G14*J14</f>
        <v>8136498.22628965</v>
      </c>
    </row>
    <row r="15" customFormat="false" ht="14.25" hidden="false" customHeight="true" outlineLevel="0" collapsed="false">
      <c r="A15" s="7" t="n">
        <v>15</v>
      </c>
      <c r="B15" s="7" t="n">
        <f aca="false">'Data - Ranked'!C25</f>
        <v>25</v>
      </c>
      <c r="C15" s="7" t="n">
        <f aca="false">ABS(A15-B15)</f>
        <v>10</v>
      </c>
      <c r="D15" s="7"/>
      <c r="E15" s="7" t="n">
        <f aca="false">(ABS(A15-B15))^2</f>
        <v>100</v>
      </c>
      <c r="F15" s="14" t="s">
        <v>53</v>
      </c>
      <c r="G15" s="11" t="n">
        <f aca="false">'Data - Daily Data'!C26</f>
        <v>38518613</v>
      </c>
      <c r="H15" s="24" t="n">
        <v>0.3</v>
      </c>
      <c r="I15" s="23" t="n">
        <v>0.262451274195207</v>
      </c>
      <c r="J15" s="23" t="n">
        <f aca="false">'Data - Current Gross'!C16</f>
        <v>0.127899474316448</v>
      </c>
      <c r="K15" s="11" t="n">
        <f aca="false">G15*H15</f>
        <v>11555583.9</v>
      </c>
      <c r="L15" s="11" t="n">
        <f aca="false">G15*I15</f>
        <v>10109259.0620821</v>
      </c>
      <c r="M15" s="11" t="n">
        <f aca="false">G15*J15</f>
        <v>4926510.35409872</v>
      </c>
    </row>
    <row r="16" customFormat="false" ht="14.25" hidden="false" customHeight="true" outlineLevel="0" collapsed="false">
      <c r="A16" s="7" t="n">
        <v>16</v>
      </c>
      <c r="B16" s="7" t="n">
        <f aca="false">'Data - Ranked'!C36</f>
        <v>16</v>
      </c>
      <c r="C16" s="7" t="n">
        <f aca="false">ABS(A16-B16)</f>
        <v>0</v>
      </c>
      <c r="D16" s="7" t="n">
        <f aca="false">C16^2</f>
        <v>0</v>
      </c>
      <c r="E16" s="7" t="n">
        <f aca="false">(ABS(A16-B16))^2</f>
        <v>0</v>
      </c>
      <c r="F16" s="14" t="s">
        <v>44</v>
      </c>
      <c r="G16" s="11" t="n">
        <f aca="false">'Data - Daily Data'!C17</f>
        <v>71963000</v>
      </c>
      <c r="H16" s="24" t="n">
        <v>0.25</v>
      </c>
      <c r="I16" s="23" t="n">
        <v>0.246515984464338</v>
      </c>
      <c r="J16" s="23" t="n">
        <f aca="false">'Data - Current Gross'!C17</f>
        <v>0.115444111393405</v>
      </c>
      <c r="K16" s="11" t="n">
        <f aca="false">G16*H16</f>
        <v>17990750</v>
      </c>
      <c r="L16" s="11" t="n">
        <f aca="false">G16*I16</f>
        <v>17740029.7900072</v>
      </c>
      <c r="M16" s="11" t="n">
        <f aca="false">G16*J16</f>
        <v>8307704.58820359</v>
      </c>
    </row>
    <row r="17" customFormat="false" ht="14.25" hidden="false" customHeight="true" outlineLevel="0" collapsed="false">
      <c r="A17" s="7" t="n">
        <v>17</v>
      </c>
      <c r="B17" s="7" t="n">
        <f aca="false">'Data - Ranked'!C16</f>
        <v>14</v>
      </c>
      <c r="C17" s="7" t="n">
        <f aca="false">ABS(A17-B17)</f>
        <v>3</v>
      </c>
      <c r="D17" s="7"/>
      <c r="E17" s="7" t="n">
        <f aca="false">(ABS(A17-B17))^2</f>
        <v>9</v>
      </c>
      <c r="F17" s="14" t="s">
        <v>42</v>
      </c>
      <c r="G17" s="11" t="n">
        <f aca="false">'Data - Daily Data'!C15</f>
        <v>85028192</v>
      </c>
      <c r="H17" s="24" t="n">
        <v>0.2</v>
      </c>
      <c r="I17" s="23" t="n">
        <v>0.227557965999298</v>
      </c>
      <c r="J17" s="23" t="n">
        <f aca="false">'Data - Current Gross'!C18</f>
        <v>0.104951944862623</v>
      </c>
      <c r="K17" s="11" t="n">
        <f aca="false">G17*H17</f>
        <v>17005638.4</v>
      </c>
      <c r="L17" s="11" t="n">
        <f aca="false">G17*I17</f>
        <v>19348842.4241178</v>
      </c>
      <c r="M17" s="11" t="n">
        <f aca="false">G17*J17</f>
        <v>8923874.11855254</v>
      </c>
    </row>
    <row r="18" customFormat="false" ht="14.25" hidden="false" customHeight="true" outlineLevel="0" collapsed="false">
      <c r="A18" s="7" t="n">
        <v>18</v>
      </c>
      <c r="B18" s="7" t="n">
        <f aca="false">'Data - Ranked'!C23</f>
        <v>20</v>
      </c>
      <c r="C18" s="7" t="n">
        <f aca="false">ABS(A18-B18)</f>
        <v>2</v>
      </c>
      <c r="D18" s="7"/>
      <c r="E18" s="7" t="n">
        <f aca="false">(ABS(A18-B18))^2</f>
        <v>4</v>
      </c>
      <c r="F18" s="14" t="s">
        <v>48</v>
      </c>
      <c r="G18" s="11" t="n">
        <f aca="false">'Data - Daily Data'!C21</f>
        <v>56003051</v>
      </c>
      <c r="H18" s="24" t="n">
        <v>0.15</v>
      </c>
      <c r="I18" s="23" t="n">
        <v>0.205118513241341</v>
      </c>
      <c r="J18" s="23" t="n">
        <f aca="false">'Data - Current Gross'!C19</f>
        <v>0.0956917703988067</v>
      </c>
      <c r="K18" s="11" t="n">
        <f aca="false">G18*H18</f>
        <v>8400457.65</v>
      </c>
      <c r="L18" s="11" t="n">
        <f aca="false">G18*I18</f>
        <v>11487262.558099</v>
      </c>
      <c r="M18" s="11" t="n">
        <f aca="false">G18*J18</f>
        <v>5359031.09792466</v>
      </c>
    </row>
    <row r="19" customFormat="false" ht="14.25" hidden="false" customHeight="true" outlineLevel="0" collapsed="false">
      <c r="A19" s="7" t="n">
        <v>19</v>
      </c>
      <c r="B19" s="7" t="n">
        <f aca="false">'Data - Ranked'!C15</f>
        <v>13</v>
      </c>
      <c r="C19" s="7" t="n">
        <f aca="false">ABS(A19-B19)</f>
        <v>6</v>
      </c>
      <c r="D19" s="7"/>
      <c r="E19" s="7" t="n">
        <f aca="false">(ABS(A19-B19))^2</f>
        <v>36</v>
      </c>
      <c r="F19" s="14" t="s">
        <v>41</v>
      </c>
      <c r="G19" s="11" t="n">
        <f aca="false">'Data - Daily Data'!C14</f>
        <v>86907746</v>
      </c>
      <c r="H19" s="24" t="n">
        <v>0.1</v>
      </c>
      <c r="I19" s="23" t="n">
        <v>0.175434875435805</v>
      </c>
      <c r="J19" s="23" t="n">
        <f aca="false">'Data - Current Gross'!C20</f>
        <v>0.0944529106881791</v>
      </c>
      <c r="K19" s="11" t="n">
        <f aca="false">G19*H19</f>
        <v>8690774.6</v>
      </c>
      <c r="L19" s="11" t="n">
        <f aca="false">G19*I19</f>
        <v>15246649.5939166</v>
      </c>
      <c r="M19" s="11" t="n">
        <f aca="false">G19*J19</f>
        <v>8208689.57104896</v>
      </c>
    </row>
    <row r="20" customFormat="false" ht="14.25" hidden="false" customHeight="true" outlineLevel="0" collapsed="false">
      <c r="A20" s="7" t="n">
        <v>20</v>
      </c>
      <c r="B20" s="7" t="n">
        <f aca="false">'Data - Ranked'!C29</f>
        <v>29</v>
      </c>
      <c r="C20" s="7" t="n">
        <f aca="false">ABS(A20-B20)</f>
        <v>9</v>
      </c>
      <c r="D20" s="7"/>
      <c r="E20" s="7" t="n">
        <f aca="false">(ABS(A20-B20))^2</f>
        <v>81</v>
      </c>
      <c r="F20" s="14" t="s">
        <v>57</v>
      </c>
      <c r="G20" s="11" t="n">
        <f aca="false">'Data - Daily Data'!C30</f>
        <v>35353000</v>
      </c>
      <c r="H20" s="24" t="n">
        <v>0.05</v>
      </c>
      <c r="I20" s="23" t="n">
        <v>0.165714363265925</v>
      </c>
      <c r="J20" s="23" t="n">
        <f aca="false">'Data - Current Gross'!C21</f>
        <v>0.0898409246142397</v>
      </c>
      <c r="K20" s="11" t="n">
        <f aca="false">G20*H20</f>
        <v>1767650</v>
      </c>
      <c r="L20" s="11" t="n">
        <f aca="false">G20*I20</f>
        <v>5858499.88454025</v>
      </c>
      <c r="M20" s="11" t="n">
        <f aca="false">G20*J20</f>
        <v>3176146.20788722</v>
      </c>
    </row>
    <row r="21" customFormat="false" ht="14.25" hidden="false" customHeight="true" outlineLevel="0" collapsed="false">
      <c r="A21" s="7"/>
      <c r="B21" s="7"/>
      <c r="C21" s="7" t="n">
        <f aca="false">(5*(COUNTIF(C1:C20,0)))+(3*(COUNTIF(C1:C20,1)))+((COUNTIF(C1:C20,"&gt;=2")))-COUNTIF(B1:B20,"&gt;=20")</f>
        <v>35</v>
      </c>
      <c r="D21" s="7" t="n">
        <f aca="false">SUM(D1:D20)</f>
        <v>185</v>
      </c>
      <c r="E21" s="7" t="n">
        <f aca="false">SUM(E1:E20)</f>
        <v>540</v>
      </c>
      <c r="F21" s="14"/>
      <c r="G21" s="11"/>
      <c r="H21" s="24"/>
      <c r="I21" s="24"/>
      <c r="J21" s="24"/>
      <c r="K21" s="11" t="n">
        <f aca="false">SUM(K1:K20)</f>
        <v>2241696899.5</v>
      </c>
      <c r="L21" s="11" t="n">
        <f aca="false">SUM(L1:L20)</f>
        <v>1816100025.11298</v>
      </c>
      <c r="M21" s="11" t="n">
        <f aca="false">SUM(M1:M20)</f>
        <v>1417634546.24507</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f aca="false">'Data - Ranked'!C3</f>
        <v>2</v>
      </c>
      <c r="C1" s="7" t="n">
        <f aca="false">ABS(A1-B1)</f>
        <v>1</v>
      </c>
      <c r="D1" s="7" t="n">
        <f aca="false">C1^2</f>
        <v>1</v>
      </c>
      <c r="E1" s="7" t="n">
        <f aca="false">(ABS(A1-B1))^2</f>
        <v>1</v>
      </c>
      <c r="F1" s="14" t="s">
        <v>30</v>
      </c>
      <c r="G1" s="11" t="n">
        <f aca="false">'Data - Daily Data'!C3</f>
        <v>448139099</v>
      </c>
      <c r="H1" s="24" t="n">
        <v>1</v>
      </c>
      <c r="I1" s="24" t="n">
        <v>1</v>
      </c>
      <c r="J1" s="23" t="n">
        <f aca="false">'Data - Current Gross'!C2</f>
        <v>1</v>
      </c>
      <c r="K1" s="11" t="n">
        <f aca="false">G1*H1</f>
        <v>448139099</v>
      </c>
      <c r="L1" s="11" t="n">
        <f aca="false">G1*I1</f>
        <v>448139099</v>
      </c>
      <c r="M1" s="11" t="n">
        <f aca="false">G1*J1</f>
        <v>448139099</v>
      </c>
    </row>
    <row r="2" customFormat="false" ht="14.25" hidden="false" customHeight="true" outlineLevel="0" collapsed="false">
      <c r="A2" s="7" t="n">
        <v>2</v>
      </c>
      <c r="B2" s="7" t="n">
        <f aca="false">'Data - Ranked'!C2</f>
        <v>1</v>
      </c>
      <c r="C2" s="7" t="n">
        <f aca="false">ABS(A2-B2)</f>
        <v>1</v>
      </c>
      <c r="D2" s="7" t="n">
        <f aca="false">C2^2</f>
        <v>1</v>
      </c>
      <c r="E2" s="7" t="n">
        <f aca="false">(ABS(A2-B2))^2</f>
        <v>1</v>
      </c>
      <c r="F2" s="14" t="s">
        <v>29</v>
      </c>
      <c r="G2" s="11" t="n">
        <f aca="false">'Data - Daily Data'!C2</f>
        <v>623357910</v>
      </c>
      <c r="H2" s="24" t="n">
        <v>0.95</v>
      </c>
      <c r="I2" s="23" t="n">
        <v>0.776087145167965</v>
      </c>
      <c r="J2" s="23" t="n">
        <f aca="false">'Data - Current Gross'!C3</f>
        <v>0.718911385916319</v>
      </c>
      <c r="K2" s="11" t="n">
        <f aca="false">G2*H2</f>
        <v>592190014.5</v>
      </c>
      <c r="L2" s="11" t="n">
        <f aca="false">G2*I2</f>
        <v>483780060.789769</v>
      </c>
      <c r="M2" s="11" t="n">
        <f aca="false">G2*J2</f>
        <v>448139099</v>
      </c>
    </row>
    <row r="3" customFormat="false" ht="14.25" hidden="false" customHeight="true" outlineLevel="0" collapsed="false">
      <c r="A3" s="7" t="n">
        <v>3</v>
      </c>
      <c r="B3" s="7" t="n">
        <f aca="false">'Data - Ranked'!C4</f>
        <v>3</v>
      </c>
      <c r="C3" s="7" t="n">
        <f aca="false">ABS(A3-B3)</f>
        <v>0</v>
      </c>
      <c r="D3" s="7" t="n">
        <f aca="false">C3^2</f>
        <v>0</v>
      </c>
      <c r="E3" s="7" t="n">
        <f aca="false">(ABS(A3-B3))^2</f>
        <v>0</v>
      </c>
      <c r="F3" s="14" t="s">
        <v>31</v>
      </c>
      <c r="G3" s="11" t="n">
        <f aca="false">'Data - Daily Data'!C4</f>
        <v>262030663</v>
      </c>
      <c r="H3" s="24" t="n">
        <v>0.9</v>
      </c>
      <c r="I3" s="23" t="n">
        <v>0.717018251784457</v>
      </c>
      <c r="J3" s="23" t="n">
        <f aca="false">'Data - Current Gross'!C4</f>
        <v>0.420353473977735</v>
      </c>
      <c r="K3" s="11" t="n">
        <f aca="false">G3*H3</f>
        <v>235827596.7</v>
      </c>
      <c r="L3" s="11" t="n">
        <f aca="false">G3*I3</f>
        <v>187880767.898182</v>
      </c>
      <c r="M3" s="11" t="n">
        <f aca="false">G3*J3</f>
        <v>110145499.480739</v>
      </c>
    </row>
    <row r="4" customFormat="false" ht="14.25" hidden="false" customHeight="true" outlineLevel="0" collapsed="false">
      <c r="A4" s="7" t="n">
        <v>4</v>
      </c>
      <c r="B4" s="7" t="n">
        <f aca="false">'Data - Ranked'!C5</f>
        <v>4</v>
      </c>
      <c r="C4" s="7" t="n">
        <f aca="false">ABS(A4-B4)</f>
        <v>0</v>
      </c>
      <c r="D4" s="7"/>
      <c r="E4" s="7" t="n">
        <f aca="false">(ABS(A4-B4))^2</f>
        <v>0</v>
      </c>
      <c r="F4" s="14" t="s">
        <v>32</v>
      </c>
      <c r="G4" s="11" t="n">
        <f aca="false">'Data - Daily Data'!C5</f>
        <v>237283207</v>
      </c>
      <c r="H4" s="24" t="n">
        <v>0.85</v>
      </c>
      <c r="I4" s="23" t="n">
        <v>0.651473106264259</v>
      </c>
      <c r="J4" s="23" t="n">
        <f aca="false">'Data - Current Gross'!C5</f>
        <v>0.380653238201469</v>
      </c>
      <c r="K4" s="11" t="n">
        <f aca="false">G4*H4</f>
        <v>201690725.95</v>
      </c>
      <c r="L4" s="11" t="n">
        <f aca="false">G4*I4</f>
        <v>154583627.928635</v>
      </c>
      <c r="M4" s="11" t="n">
        <f aca="false">G4*J4</f>
        <v>90322621.1153795</v>
      </c>
    </row>
    <row r="5" customFormat="false" ht="14.25" hidden="false" customHeight="true" outlineLevel="0" collapsed="false">
      <c r="A5" s="7" t="n">
        <v>5</v>
      </c>
      <c r="B5" s="7" t="n">
        <f aca="false">'Data - Ranked'!C8</f>
        <v>7</v>
      </c>
      <c r="C5" s="7" t="n">
        <f aca="false">ABS(A5-B5)</f>
        <v>2</v>
      </c>
      <c r="D5" s="7" t="n">
        <f aca="false">C5^2</f>
        <v>4</v>
      </c>
      <c r="E5" s="7" t="n">
        <f aca="false">(ABS(A5-B5))^2</f>
        <v>4</v>
      </c>
      <c r="F5" s="14" t="s">
        <v>35</v>
      </c>
      <c r="G5" s="11" t="n">
        <f aca="false">'Data - Daily Data'!C8</f>
        <v>179020854</v>
      </c>
      <c r="H5" s="24" t="n">
        <v>0.8</v>
      </c>
      <c r="I5" s="23" t="n">
        <v>0.587506750451307</v>
      </c>
      <c r="J5" s="23" t="n">
        <f aca="false">'Data - Current Gross'!C6</f>
        <v>0.351027048008423</v>
      </c>
      <c r="K5" s="11" t="n">
        <f aca="false">G5*H5</f>
        <v>143216683.2</v>
      </c>
      <c r="L5" s="11" t="n">
        <f aca="false">G5*I5</f>
        <v>105175960.196558</v>
      </c>
      <c r="M5" s="11" t="n">
        <f aca="false">G5*J5</f>
        <v>62841161.9115668</v>
      </c>
    </row>
    <row r="6" customFormat="false" ht="14.25" hidden="false" customHeight="true" outlineLevel="0" collapsed="false">
      <c r="A6" s="7" t="n">
        <v>6</v>
      </c>
      <c r="B6" s="7" t="n">
        <f aca="false">'Data - Ranked'!C11</f>
        <v>10</v>
      </c>
      <c r="C6" s="7" t="n">
        <f aca="false">ABS(A6-B6)</f>
        <v>4</v>
      </c>
      <c r="D6" s="7"/>
      <c r="E6" s="7" t="n">
        <f aca="false">(ABS(A6-B6))^2</f>
        <v>16</v>
      </c>
      <c r="F6" s="14" t="s">
        <v>38</v>
      </c>
      <c r="G6" s="11" t="n">
        <f aca="false">'Data - Daily Data'!C11</f>
        <v>126477084</v>
      </c>
      <c r="H6" s="24" t="n">
        <v>0.75</v>
      </c>
      <c r="I6" s="23" t="n">
        <v>0.51203137152375</v>
      </c>
      <c r="J6" s="23" t="n">
        <f aca="false">'Data - Current Gross'!C7</f>
        <v>0.347138423253505</v>
      </c>
      <c r="K6" s="11" t="n">
        <f aca="false">G6*H6</f>
        <v>94857813</v>
      </c>
      <c r="L6" s="11" t="n">
        <f aca="false">G6*I6</f>
        <v>64760234.7868445</v>
      </c>
      <c r="M6" s="11" t="n">
        <f aca="false">G6*J6</f>
        <v>43905055.5174611</v>
      </c>
    </row>
    <row r="7" customFormat="false" ht="14.25" hidden="false" customHeight="true" outlineLevel="0" collapsed="false">
      <c r="A7" s="7" t="n">
        <v>7</v>
      </c>
      <c r="B7" s="7" t="n">
        <f aca="false">'Data - Ranked'!C9</f>
        <v>8</v>
      </c>
      <c r="C7" s="7" t="n">
        <f aca="false">ABS(A7-B7)</f>
        <v>1</v>
      </c>
      <c r="D7" s="7" t="n">
        <f aca="false">C7^2</f>
        <v>1</v>
      </c>
      <c r="E7" s="7" t="n">
        <f aca="false">(ABS(A7-B7))^2</f>
        <v>1</v>
      </c>
      <c r="F7" s="14" t="s">
        <v>36</v>
      </c>
      <c r="G7" s="11" t="n">
        <f aca="false">'Data - Daily Data'!C9</f>
        <v>161321843</v>
      </c>
      <c r="H7" s="24" t="n">
        <v>0.7</v>
      </c>
      <c r="I7" s="23" t="n">
        <v>0.430647183845894</v>
      </c>
      <c r="J7" s="23" t="n">
        <f aca="false">'Data - Current Gross'!C8</f>
        <v>0.287187907826501</v>
      </c>
      <c r="K7" s="11" t="n">
        <f aca="false">G7*H7</f>
        <v>112925290.1</v>
      </c>
      <c r="L7" s="11" t="n">
        <f aca="false">G7*I7</f>
        <v>69472797.3807795</v>
      </c>
      <c r="M7" s="11" t="n">
        <f aca="false">G7*J7</f>
        <v>46329682.5778852</v>
      </c>
    </row>
    <row r="8" customFormat="false" ht="14.25" hidden="false" customHeight="true" outlineLevel="0" collapsed="false">
      <c r="A8" s="7" t="n">
        <v>8</v>
      </c>
      <c r="B8" s="7" t="n">
        <f aca="false">'Data - Ranked'!C10</f>
        <v>9</v>
      </c>
      <c r="C8" s="7" t="n">
        <f aca="false">ABS(A8-B8)</f>
        <v>1</v>
      </c>
      <c r="D8" s="7" t="n">
        <f aca="false">C8^2</f>
        <v>1</v>
      </c>
      <c r="E8" s="7" t="n">
        <f aca="false">(ABS(A8-B8))^2</f>
        <v>1</v>
      </c>
      <c r="F8" s="14" t="s">
        <v>37</v>
      </c>
      <c r="G8" s="11" t="n">
        <f aca="false">'Data - Daily Data'!C10</f>
        <v>155332381</v>
      </c>
      <c r="H8" s="24" t="n">
        <v>0.65</v>
      </c>
      <c r="I8" s="23" t="n">
        <v>0.406906445149994</v>
      </c>
      <c r="J8" s="23" t="n">
        <f aca="false">'Data - Current Gross'!C9</f>
        <v>0.258794892006745</v>
      </c>
      <c r="K8" s="11" t="n">
        <f aca="false">G8*H8</f>
        <v>100966047.65</v>
      </c>
      <c r="L8" s="11" t="n">
        <f aca="false">G8*I8</f>
        <v>63205746.9693945</v>
      </c>
      <c r="M8" s="11" t="n">
        <f aca="false">G8*J8</f>
        <v>40199226.7660455</v>
      </c>
    </row>
    <row r="9" customFormat="false" ht="14.25" hidden="false" customHeight="true" outlineLevel="0" collapsed="false">
      <c r="A9" s="7" t="n">
        <v>9</v>
      </c>
      <c r="B9" s="7" t="n">
        <f aca="false">'Data - Ranked'!C19</f>
        <v>19</v>
      </c>
      <c r="C9" s="7" t="n">
        <f aca="false">ABS(A9-B9)</f>
        <v>10</v>
      </c>
      <c r="D9" s="7"/>
      <c r="E9" s="7" t="n">
        <f aca="false">(ABS(A9-B9))^2</f>
        <v>100</v>
      </c>
      <c r="F9" s="14" t="s">
        <v>47</v>
      </c>
      <c r="G9" s="11" t="n">
        <f aca="false">'Data - Daily Data'!C20</f>
        <v>58877969</v>
      </c>
      <c r="H9" s="24" t="n">
        <v>0.6</v>
      </c>
      <c r="I9" s="23" t="n">
        <v>0.364347265051721</v>
      </c>
      <c r="J9" s="23" t="n">
        <f aca="false">'Data - Current Gross'!C10</f>
        <v>0.249186508277404</v>
      </c>
      <c r="K9" s="11" t="n">
        <f aca="false">G9*H9</f>
        <v>35326781.4</v>
      </c>
      <c r="L9" s="11" t="n">
        <f aca="false">G9*I9</f>
        <v>21452026.97695</v>
      </c>
      <c r="M9" s="11" t="n">
        <f aca="false">G9*J9</f>
        <v>14671595.5095752</v>
      </c>
    </row>
    <row r="10" customFormat="false" ht="14.25" hidden="false" customHeight="true" outlineLevel="0" collapsed="false">
      <c r="A10" s="7" t="n">
        <v>10</v>
      </c>
      <c r="B10" s="7" t="n">
        <f aca="false">'Data - Ranked'!C36</f>
        <v>16</v>
      </c>
      <c r="C10" s="7" t="n">
        <f aca="false">ABS(A10-B10)</f>
        <v>6</v>
      </c>
      <c r="D10" s="7" t="n">
        <f aca="false">C10^2</f>
        <v>36</v>
      </c>
      <c r="E10" s="7" t="n">
        <f aca="false">(ABS(A10-B10))^2</f>
        <v>36</v>
      </c>
      <c r="F10" s="14" t="s">
        <v>44</v>
      </c>
      <c r="G10" s="11" t="n">
        <f aca="false">'Data - Daily Data'!C17</f>
        <v>71963000</v>
      </c>
      <c r="H10" s="24" t="n">
        <v>0.55</v>
      </c>
      <c r="I10" s="23" t="n">
        <v>0.343982719498484</v>
      </c>
      <c r="J10" s="23" t="n">
        <f aca="false">'Data - Current Gross'!C11</f>
        <v>0.20289641307351</v>
      </c>
      <c r="K10" s="11" t="n">
        <f aca="false">G10*H10</f>
        <v>39579650</v>
      </c>
      <c r="L10" s="11" t="n">
        <f aca="false">G10*I10</f>
        <v>24754028.4432694</v>
      </c>
      <c r="M10" s="11" t="n">
        <f aca="false">G10*J10</f>
        <v>14601034.574009</v>
      </c>
    </row>
    <row r="11" customFormat="false" ht="14.25" hidden="false" customHeight="true" outlineLevel="0" collapsed="false">
      <c r="A11" s="7" t="n">
        <v>11</v>
      </c>
      <c r="B11" s="7" t="n">
        <f aca="false">'Data - Ranked'!C13</f>
        <v>12</v>
      </c>
      <c r="C11" s="7" t="n">
        <f aca="false">ABS(A11-B11)</f>
        <v>1</v>
      </c>
      <c r="D11" s="7" t="n">
        <f aca="false">C11^2</f>
        <v>1</v>
      </c>
      <c r="E11" s="7" t="n">
        <f aca="false">(ABS(A11-B11))^2</f>
        <v>1</v>
      </c>
      <c r="F11" s="14" t="s">
        <v>40</v>
      </c>
      <c r="G11" s="11" t="n">
        <f aca="false">'Data - Daily Data'!C13</f>
        <v>113203870</v>
      </c>
      <c r="H11" s="24" t="n">
        <v>0.5</v>
      </c>
      <c r="I11" s="23" t="n">
        <v>0.330788745709165</v>
      </c>
      <c r="J11" s="23" t="n">
        <f aca="false">'Data - Current Gross'!C12</f>
        <v>0.182433830028723</v>
      </c>
      <c r="K11" s="11" t="n">
        <f aca="false">G11*H11</f>
        <v>56601935</v>
      </c>
      <c r="L11" s="11" t="n">
        <f aca="false">G11*I11</f>
        <v>37446566.1667234</v>
      </c>
      <c r="M11" s="11" t="n">
        <f aca="false">G11*J11</f>
        <v>20652215.5781737</v>
      </c>
    </row>
    <row r="12" customFormat="false" ht="14.25" hidden="false" customHeight="true" outlineLevel="0" collapsed="false">
      <c r="A12" s="7" t="n">
        <v>12</v>
      </c>
      <c r="B12" s="7" t="n">
        <f aca="false">'Data - Ranked'!C7</f>
        <v>6</v>
      </c>
      <c r="C12" s="7" t="n">
        <f aca="false">ABS(A12-B12)</f>
        <v>6</v>
      </c>
      <c r="D12" s="7" t="n">
        <f aca="false">C12^2</f>
        <v>36</v>
      </c>
      <c r="E12" s="7" t="n">
        <f aca="false">(ABS(A12-B12))^2</f>
        <v>36</v>
      </c>
      <c r="F12" s="14" t="s">
        <v>34</v>
      </c>
      <c r="G12" s="11" t="n">
        <f aca="false">'Data - Daily Data'!C7</f>
        <v>216391482</v>
      </c>
      <c r="H12" s="24" t="n">
        <v>0.45</v>
      </c>
      <c r="I12" s="23" t="n">
        <v>0.308110014830215</v>
      </c>
      <c r="J12" s="23" t="n">
        <f aca="false">'Data - Current Gross'!C13</f>
        <v>0.181603326410023</v>
      </c>
      <c r="K12" s="11" t="n">
        <f aca="false">G12*H12</f>
        <v>97376166.9</v>
      </c>
      <c r="L12" s="11" t="n">
        <f aca="false">G12*I12</f>
        <v>66672382.7281522</v>
      </c>
      <c r="M12" s="11" t="n">
        <f aca="false">G12*J12</f>
        <v>39297412.9379947</v>
      </c>
    </row>
    <row r="13" customFormat="false" ht="14.25" hidden="false" customHeight="true" outlineLevel="0" collapsed="false">
      <c r="A13" s="7" t="n">
        <v>13</v>
      </c>
      <c r="B13" s="7" t="n">
        <f aca="false">'Data - Ranked'!C14</f>
        <v>15</v>
      </c>
      <c r="C13" s="7" t="n">
        <f aca="false">ABS(A13-B13)</f>
        <v>2</v>
      </c>
      <c r="D13" s="7"/>
      <c r="E13" s="7" t="n">
        <f aca="false">(ABS(A13-B13))^2</f>
        <v>4</v>
      </c>
      <c r="F13" s="14" t="s">
        <v>43</v>
      </c>
      <c r="G13" s="11" t="n">
        <f aca="false">'Data - Daily Data'!C16</f>
        <v>79727149</v>
      </c>
      <c r="H13" s="24" t="n">
        <v>0.4</v>
      </c>
      <c r="I13" s="23" t="n">
        <v>0.288424316335506</v>
      </c>
      <c r="J13" s="23" t="n">
        <f aca="false">'Data - Current Gross'!C14</f>
        <v>0.139418694470405</v>
      </c>
      <c r="K13" s="11" t="n">
        <f aca="false">G13*H13</f>
        <v>31890859.6</v>
      </c>
      <c r="L13" s="11" t="n">
        <f aca="false">G13*I13</f>
        <v>22995248.443704</v>
      </c>
      <c r="M13" s="11" t="n">
        <f aca="false">G13*J13</f>
        <v>11115455.0274274</v>
      </c>
    </row>
    <row r="14" customFormat="false" ht="14.25" hidden="false" customHeight="true" outlineLevel="0" collapsed="false">
      <c r="A14" s="7" t="n">
        <v>14</v>
      </c>
      <c r="B14" s="7" t="n">
        <f aca="false">'Data - Ranked'!C17</f>
        <v>17</v>
      </c>
      <c r="C14" s="7" t="n">
        <f aca="false">ABS(A14-B14)</f>
        <v>3</v>
      </c>
      <c r="D14" s="7" t="n">
        <f aca="false">C14^2</f>
        <v>9</v>
      </c>
      <c r="E14" s="7" t="n">
        <f aca="false">(ABS(A14-B14))^2</f>
        <v>9</v>
      </c>
      <c r="F14" s="14" t="s">
        <v>45</v>
      </c>
      <c r="G14" s="11" t="n">
        <f aca="false">'Data - Daily Data'!C18</f>
        <v>65422625</v>
      </c>
      <c r="H14" s="24" t="n">
        <v>0.35</v>
      </c>
      <c r="I14" s="23" t="n">
        <v>0.272039453378069</v>
      </c>
      <c r="J14" s="23" t="n">
        <f aca="false">'Data - Current Gross'!C15</f>
        <v>0.136403486080733</v>
      </c>
      <c r="K14" s="11" t="n">
        <f aca="false">G14*H14</f>
        <v>22897918.75</v>
      </c>
      <c r="L14" s="11" t="n">
        <f aca="false">G14*I14</f>
        <v>17797535.1435584</v>
      </c>
      <c r="M14" s="11" t="n">
        <f aca="false">G14*J14</f>
        <v>8923874.11855253</v>
      </c>
    </row>
    <row r="15" customFormat="false" ht="14.25" hidden="false" customHeight="true" outlineLevel="0" collapsed="false">
      <c r="A15" s="7" t="n">
        <v>15</v>
      </c>
      <c r="B15" s="7" t="n">
        <f aca="false">'Data - Ranked'!C16</f>
        <v>14</v>
      </c>
      <c r="C15" s="7" t="n">
        <f aca="false">ABS(A15-B15)</f>
        <v>1</v>
      </c>
      <c r="D15" s="7"/>
      <c r="E15" s="7" t="n">
        <f aca="false">(ABS(A15-B15))^2</f>
        <v>1</v>
      </c>
      <c r="F15" s="14" t="s">
        <v>42</v>
      </c>
      <c r="G15" s="11" t="n">
        <f aca="false">'Data - Daily Data'!C15</f>
        <v>85028192</v>
      </c>
      <c r="H15" s="24" t="n">
        <v>0.3</v>
      </c>
      <c r="I15" s="23" t="n">
        <v>0.262451274195207</v>
      </c>
      <c r="J15" s="23" t="n">
        <f aca="false">'Data - Current Gross'!C16</f>
        <v>0.127899474316448</v>
      </c>
      <c r="K15" s="11" t="n">
        <f aca="false">G15*H15</f>
        <v>25508457.6</v>
      </c>
      <c r="L15" s="11" t="n">
        <f aca="false">G15*I15</f>
        <v>22315757.3329147</v>
      </c>
      <c r="M15" s="11" t="n">
        <f aca="false">G15*J15</f>
        <v>10875061.0588781</v>
      </c>
    </row>
    <row r="16" customFormat="false" ht="14.25" hidden="false" customHeight="true" outlineLevel="0" collapsed="false">
      <c r="A16" s="7" t="n">
        <v>16</v>
      </c>
      <c r="B16" s="7" t="n">
        <f aca="false">'Data - Ranked'!C26</f>
        <v>26</v>
      </c>
      <c r="C16" s="7" t="n">
        <f aca="false">ABS(A16-B16)</f>
        <v>10</v>
      </c>
      <c r="D16" s="7"/>
      <c r="E16" s="7" t="n">
        <f aca="false">(ABS(A16-B16))^2</f>
        <v>100</v>
      </c>
      <c r="F16" s="14" t="s">
        <v>54</v>
      </c>
      <c r="G16" s="11" t="n">
        <f aca="false">'Data - Daily Data'!C27</f>
        <v>37519139</v>
      </c>
      <c r="H16" s="24" t="n">
        <v>0.25</v>
      </c>
      <c r="I16" s="23" t="n">
        <v>0.246515984464338</v>
      </c>
      <c r="J16" s="23" t="n">
        <f aca="false">'Data - Current Gross'!C17</f>
        <v>0.115444111393405</v>
      </c>
      <c r="K16" s="11" t="n">
        <f aca="false">G16*H16</f>
        <v>9379784.75</v>
      </c>
      <c r="L16" s="11" t="n">
        <f aca="false">G16*I16</f>
        <v>9249067.48683934</v>
      </c>
      <c r="M16" s="11" t="n">
        <f aca="false">G16*J16</f>
        <v>4331363.66210064</v>
      </c>
    </row>
    <row r="17" customFormat="false" ht="14.25" hidden="false" customHeight="true" outlineLevel="0" collapsed="false">
      <c r="A17" s="7" t="n">
        <v>17</v>
      </c>
      <c r="B17" s="7" t="n">
        <f aca="false">'Data - Ranked'!C25</f>
        <v>25</v>
      </c>
      <c r="C17" s="7" t="n">
        <f aca="false">ABS(A17-B17)</f>
        <v>8</v>
      </c>
      <c r="D17" s="7"/>
      <c r="E17" s="7" t="n">
        <f aca="false">(ABS(A17-B17))^2</f>
        <v>64</v>
      </c>
      <c r="F17" s="14" t="s">
        <v>53</v>
      </c>
      <c r="G17" s="11" t="n">
        <f aca="false">'Data - Daily Data'!C26</f>
        <v>38518613</v>
      </c>
      <c r="H17" s="24" t="n">
        <v>0.2</v>
      </c>
      <c r="I17" s="23" t="n">
        <v>0.227557965999298</v>
      </c>
      <c r="J17" s="23" t="n">
        <f aca="false">'Data - Current Gross'!C18</f>
        <v>0.104951944862623</v>
      </c>
      <c r="K17" s="11" t="n">
        <f aca="false">G17*H17</f>
        <v>7703722.6</v>
      </c>
      <c r="L17" s="11" t="n">
        <f aca="false">G17*I17</f>
        <v>8765217.22739412</v>
      </c>
      <c r="M17" s="11" t="n">
        <f aca="false">G17*J17</f>
        <v>4042603.34776072</v>
      </c>
    </row>
    <row r="18" customFormat="false" ht="14.25" hidden="false" customHeight="true" outlineLevel="0" collapsed="false">
      <c r="A18" s="7" t="n">
        <v>18</v>
      </c>
      <c r="B18" s="7" t="n">
        <f aca="false">'Data - Ranked'!C27</f>
        <v>28</v>
      </c>
      <c r="C18" s="7" t="n">
        <f aca="false">ABS(A18-B18)</f>
        <v>10</v>
      </c>
      <c r="D18" s="7"/>
      <c r="E18" s="7" t="n">
        <f aca="false">(ABS(A18-B18))^2</f>
        <v>100</v>
      </c>
      <c r="F18" s="14" t="s">
        <v>68</v>
      </c>
      <c r="G18" s="11" t="n">
        <f aca="false">'Data - Daily Data'!C29</f>
        <v>36931089</v>
      </c>
      <c r="H18" s="24" t="n">
        <v>0.15</v>
      </c>
      <c r="I18" s="23" t="n">
        <v>0.205118513241341</v>
      </c>
      <c r="J18" s="23" t="n">
        <f aca="false">'Data - Current Gross'!C19</f>
        <v>0.0956917703988067</v>
      </c>
      <c r="K18" s="11" t="n">
        <f aca="false">G18*H18</f>
        <v>5539663.35</v>
      </c>
      <c r="L18" s="11" t="n">
        <f aca="false">G18*I18</f>
        <v>7575250.06806364</v>
      </c>
      <c r="M18" s="11" t="n">
        <f aca="false">G18*J18</f>
        <v>3534001.2891659</v>
      </c>
    </row>
    <row r="19" customFormat="false" ht="14.25" hidden="false" customHeight="true" outlineLevel="0" collapsed="false">
      <c r="A19" s="7" t="n">
        <v>19</v>
      </c>
      <c r="B19" s="7" t="n">
        <f aca="false">'Data - Ranked'!C6</f>
        <v>5</v>
      </c>
      <c r="C19" s="7" t="n">
        <f aca="false">ABS(A19-B19)</f>
        <v>14</v>
      </c>
      <c r="D19" s="7"/>
      <c r="E19" s="7" t="n">
        <f aca="false">(ABS(A19-B19))^2</f>
        <v>196</v>
      </c>
      <c r="F19" s="14" t="s">
        <v>33</v>
      </c>
      <c r="G19" s="11" t="n">
        <f aca="false">'Data - Daily Data'!C6</f>
        <v>218815487</v>
      </c>
      <c r="H19" s="24" t="n">
        <v>0.1</v>
      </c>
      <c r="I19" s="23" t="n">
        <v>0.175434875435805</v>
      </c>
      <c r="J19" s="23" t="n">
        <f aca="false">'Data - Current Gross'!C20</f>
        <v>0.0944529106881791</v>
      </c>
      <c r="K19" s="11" t="n">
        <f aca="false">G19*H19</f>
        <v>21881548.7</v>
      </c>
      <c r="L19" s="11" t="n">
        <f aca="false">G19*I19</f>
        <v>38387867.70527</v>
      </c>
      <c r="M19" s="11" t="n">
        <f aca="false">G19*J19</f>
        <v>20667759.6508014</v>
      </c>
    </row>
    <row r="20" customFormat="false" ht="14.25" hidden="false" customHeight="true" outlineLevel="0" collapsed="false">
      <c r="A20" s="7" t="n">
        <v>20</v>
      </c>
      <c r="B20" s="7" t="n">
        <f aca="false">'Data - Ranked'!C15</f>
        <v>13</v>
      </c>
      <c r="C20" s="7" t="n">
        <f aca="false">ABS(A20-B20)</f>
        <v>7</v>
      </c>
      <c r="D20" s="7"/>
      <c r="E20" s="7" t="n">
        <f aca="false">(ABS(A20-B20))^2</f>
        <v>49</v>
      </c>
      <c r="F20" s="14" t="s">
        <v>41</v>
      </c>
      <c r="G20" s="11" t="n">
        <f aca="false">'Data - Daily Data'!C14</f>
        <v>86907746</v>
      </c>
      <c r="H20" s="24" t="n">
        <v>0.05</v>
      </c>
      <c r="I20" s="23" t="n">
        <v>0.165714363265925</v>
      </c>
      <c r="J20" s="23" t="n">
        <f aca="false">'Data - Current Gross'!C21</f>
        <v>0.0898409246142397</v>
      </c>
      <c r="K20" s="11" t="n">
        <f aca="false">G20*H20</f>
        <v>4345387.3</v>
      </c>
      <c r="L20" s="11" t="n">
        <f aca="false">G20*I20</f>
        <v>14401861.7912667</v>
      </c>
      <c r="M20" s="11" t="n">
        <f aca="false">G20*J20</f>
        <v>7807872.25677949</v>
      </c>
    </row>
    <row r="21" customFormat="false" ht="14.25" hidden="false" customHeight="true" outlineLevel="0" collapsed="false">
      <c r="A21" s="7"/>
      <c r="B21" s="7"/>
      <c r="C21" s="7" t="n">
        <f aca="false">(5*(COUNTIF(C1:C20,0)))+(3*(COUNTIF(C1:C20,1)))+((COUNTIF(C1:C20,"&gt;=2")))-COUNTIF(B1:B20,"&gt;=20")</f>
        <v>37</v>
      </c>
      <c r="D21" s="7" t="n">
        <f aca="false">SUM(D1:D20)</f>
        <v>90</v>
      </c>
      <c r="E21" s="7" t="n">
        <f aca="false">SUM(E1:E20)</f>
        <v>720</v>
      </c>
      <c r="F21" s="14"/>
      <c r="G21" s="11"/>
      <c r="H21" s="24"/>
      <c r="I21" s="24"/>
      <c r="J21" s="24"/>
      <c r="K21" s="11" t="n">
        <f aca="false">SUM(K1:K20)</f>
        <v>2287845146.05</v>
      </c>
      <c r="L21" s="11" t="n">
        <f aca="false">SUM(L1:L20)</f>
        <v>1868811104.46427</v>
      </c>
      <c r="M21" s="11" t="n">
        <f aca="false">SUM(M1:M20)</f>
        <v>1450541694.3803</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f aca="false">'Data - Ranked'!C3</f>
        <v>2</v>
      </c>
      <c r="C1" s="7" t="n">
        <f aca="false">ABS(A1-B1)</f>
        <v>1</v>
      </c>
      <c r="D1" s="7" t="n">
        <f aca="false">C1^2</f>
        <v>1</v>
      </c>
      <c r="E1" s="7" t="n">
        <f aca="false">(ABS(A1-B1))^2</f>
        <v>1</v>
      </c>
      <c r="F1" s="14" t="s">
        <v>30</v>
      </c>
      <c r="G1" s="11" t="n">
        <f aca="false">'Data - Daily Data'!C3</f>
        <v>448139099</v>
      </c>
      <c r="H1" s="24" t="n">
        <v>1</v>
      </c>
      <c r="I1" s="24" t="n">
        <v>1</v>
      </c>
      <c r="J1" s="23" t="n">
        <f aca="false">'Data - Current Gross'!C2</f>
        <v>1</v>
      </c>
      <c r="K1" s="11" t="n">
        <f aca="false">G1*H1</f>
        <v>448139099</v>
      </c>
      <c r="L1" s="11" t="n">
        <f aca="false">G1*I1</f>
        <v>448139099</v>
      </c>
      <c r="M1" s="11" t="n">
        <f aca="false">G1*J1</f>
        <v>448139099</v>
      </c>
    </row>
    <row r="2" customFormat="false" ht="14.25" hidden="false" customHeight="true" outlineLevel="0" collapsed="false">
      <c r="A2" s="7" t="n">
        <v>2</v>
      </c>
      <c r="B2" s="7" t="n">
        <f aca="false">'Data - Ranked'!C2</f>
        <v>1</v>
      </c>
      <c r="C2" s="7" t="n">
        <f aca="false">ABS(A2-B2)</f>
        <v>1</v>
      </c>
      <c r="D2" s="7" t="n">
        <f aca="false">C2^2</f>
        <v>1</v>
      </c>
      <c r="E2" s="7" t="n">
        <f aca="false">(ABS(A2-B2))^2</f>
        <v>1</v>
      </c>
      <c r="F2" s="14" t="s">
        <v>29</v>
      </c>
      <c r="G2" s="11" t="n">
        <f aca="false">'Data - Daily Data'!C2</f>
        <v>623357910</v>
      </c>
      <c r="H2" s="24" t="n">
        <v>0.95</v>
      </c>
      <c r="I2" s="23" t="n">
        <v>0.776087145167965</v>
      </c>
      <c r="J2" s="23" t="n">
        <f aca="false">'Data - Current Gross'!C3</f>
        <v>0.718911385916319</v>
      </c>
      <c r="K2" s="11" t="n">
        <f aca="false">G2*H2</f>
        <v>592190014.5</v>
      </c>
      <c r="L2" s="11" t="n">
        <f aca="false">G2*I2</f>
        <v>483780060.789769</v>
      </c>
      <c r="M2" s="11" t="n">
        <f aca="false">G2*J2</f>
        <v>448139099</v>
      </c>
    </row>
    <row r="3" customFormat="false" ht="14.25" hidden="false" customHeight="true" outlineLevel="0" collapsed="false">
      <c r="A3" s="7" t="n">
        <v>3</v>
      </c>
      <c r="B3" s="7" t="n">
        <f aca="false">'Data - Ranked'!C4</f>
        <v>3</v>
      </c>
      <c r="C3" s="7" t="n">
        <f aca="false">ABS(A3-B3)</f>
        <v>0</v>
      </c>
      <c r="D3" s="7" t="n">
        <f aca="false">C3^2</f>
        <v>0</v>
      </c>
      <c r="E3" s="7" t="n">
        <f aca="false">(ABS(A3-B3))^2</f>
        <v>0</v>
      </c>
      <c r="F3" s="14" t="s">
        <v>31</v>
      </c>
      <c r="G3" s="11" t="n">
        <f aca="false">'Data - Daily Data'!C4</f>
        <v>262030663</v>
      </c>
      <c r="H3" s="24" t="n">
        <v>0.9</v>
      </c>
      <c r="I3" s="23" t="n">
        <v>0.717018251784457</v>
      </c>
      <c r="J3" s="23" t="n">
        <f aca="false">'Data - Current Gross'!C4</f>
        <v>0.420353473977735</v>
      </c>
      <c r="K3" s="11" t="n">
        <f aca="false">G3*H3</f>
        <v>235827596.7</v>
      </c>
      <c r="L3" s="11" t="n">
        <f aca="false">G3*I3</f>
        <v>187880767.898182</v>
      </c>
      <c r="M3" s="11" t="n">
        <f aca="false">G3*J3</f>
        <v>110145499.480739</v>
      </c>
    </row>
    <row r="4" customFormat="false" ht="14.25" hidden="false" customHeight="true" outlineLevel="0" collapsed="false">
      <c r="A4" s="7" t="n">
        <v>4</v>
      </c>
      <c r="B4" s="7" t="n">
        <f aca="false">'Data - Ranked'!C5</f>
        <v>4</v>
      </c>
      <c r="C4" s="7" t="n">
        <f aca="false">ABS(A4-B4)</f>
        <v>0</v>
      </c>
      <c r="D4" s="7"/>
      <c r="E4" s="7" t="n">
        <f aca="false">(ABS(A4-B4))^2</f>
        <v>0</v>
      </c>
      <c r="F4" s="14" t="s">
        <v>32</v>
      </c>
      <c r="G4" s="11" t="n">
        <f aca="false">'Data - Daily Data'!C5</f>
        <v>237283207</v>
      </c>
      <c r="H4" s="24" t="n">
        <v>0.85</v>
      </c>
      <c r="I4" s="23" t="n">
        <v>0.651473106264259</v>
      </c>
      <c r="J4" s="23" t="n">
        <f aca="false">'Data - Current Gross'!C5</f>
        <v>0.380653238201469</v>
      </c>
      <c r="K4" s="11" t="n">
        <f aca="false">G4*H4</f>
        <v>201690725.95</v>
      </c>
      <c r="L4" s="11" t="n">
        <f aca="false">G4*I4</f>
        <v>154583627.928635</v>
      </c>
      <c r="M4" s="11" t="n">
        <f aca="false">G4*J4</f>
        <v>90322621.1153795</v>
      </c>
    </row>
    <row r="5" customFormat="false" ht="14.25" hidden="false" customHeight="true" outlineLevel="0" collapsed="false">
      <c r="A5" s="7" t="n">
        <v>5</v>
      </c>
      <c r="B5" s="7" t="n">
        <f aca="false">'Data - Ranked'!C7</f>
        <v>6</v>
      </c>
      <c r="C5" s="7" t="n">
        <f aca="false">ABS(A5-B5)</f>
        <v>1</v>
      </c>
      <c r="D5" s="7" t="n">
        <f aca="false">C5^2</f>
        <v>1</v>
      </c>
      <c r="E5" s="7" t="n">
        <f aca="false">(ABS(A5-B5))^2</f>
        <v>1</v>
      </c>
      <c r="F5" s="14" t="s">
        <v>34</v>
      </c>
      <c r="G5" s="11" t="n">
        <f aca="false">'Data - Daily Data'!C7</f>
        <v>216391482</v>
      </c>
      <c r="H5" s="24" t="n">
        <v>0.8</v>
      </c>
      <c r="I5" s="23" t="n">
        <v>0.587506750451307</v>
      </c>
      <c r="J5" s="23" t="n">
        <f aca="false">'Data - Current Gross'!C6</f>
        <v>0.351027048008423</v>
      </c>
      <c r="K5" s="11" t="n">
        <f aca="false">G5*H5</f>
        <v>173113185.6</v>
      </c>
      <c r="L5" s="11" t="n">
        <f aca="false">G5*I5</f>
        <v>127131456.415162</v>
      </c>
      <c r="M5" s="11" t="n">
        <f aca="false">G5*J5</f>
        <v>75959263.1406277</v>
      </c>
    </row>
    <row r="6" customFormat="false" ht="14.25" hidden="false" customHeight="true" outlineLevel="0" collapsed="false">
      <c r="A6" s="7" t="n">
        <v>6</v>
      </c>
      <c r="B6" s="7" t="n">
        <f aca="false">'Data - Ranked'!C9</f>
        <v>8</v>
      </c>
      <c r="C6" s="7" t="n">
        <f aca="false">ABS(A6-B6)</f>
        <v>2</v>
      </c>
      <c r="D6" s="7" t="n">
        <f aca="false">C6^2</f>
        <v>4</v>
      </c>
      <c r="E6" s="7" t="n">
        <f aca="false">(ABS(A6-B6))^2</f>
        <v>4</v>
      </c>
      <c r="F6" s="14" t="s">
        <v>36</v>
      </c>
      <c r="G6" s="11" t="n">
        <f aca="false">'Data - Daily Data'!C9</f>
        <v>161321843</v>
      </c>
      <c r="H6" s="24" t="n">
        <v>0.75</v>
      </c>
      <c r="I6" s="23" t="n">
        <v>0.51203137152375</v>
      </c>
      <c r="J6" s="23" t="n">
        <f aca="false">'Data - Current Gross'!C7</f>
        <v>0.347138423253505</v>
      </c>
      <c r="K6" s="11" t="n">
        <f aca="false">G6*H6</f>
        <v>120991382.25</v>
      </c>
      <c r="L6" s="11" t="n">
        <f aca="false">G6*I6</f>
        <v>82601844.5280291</v>
      </c>
      <c r="M6" s="11" t="n">
        <f aca="false">G6*J6</f>
        <v>56001010.2153694</v>
      </c>
    </row>
    <row r="7" customFormat="false" ht="14.25" hidden="false" customHeight="true" outlineLevel="0" collapsed="false">
      <c r="A7" s="7" t="n">
        <v>7</v>
      </c>
      <c r="B7" s="7" t="n">
        <f aca="false">'Data - Ranked'!C21</f>
        <v>21</v>
      </c>
      <c r="C7" s="7" t="n">
        <f aca="false">ABS(A7-B7)</f>
        <v>14</v>
      </c>
      <c r="D7" s="7"/>
      <c r="E7" s="7" t="n">
        <f aca="false">(ABS(A7-B7))^2</f>
        <v>196</v>
      </c>
      <c r="F7" s="14" t="s">
        <v>49</v>
      </c>
      <c r="G7" s="11" t="n">
        <f aca="false">'Data - Daily Data'!C22</f>
        <v>49008662</v>
      </c>
      <c r="H7" s="24" t="n">
        <v>0.7</v>
      </c>
      <c r="I7" s="23" t="n">
        <v>0.430647183845894</v>
      </c>
      <c r="J7" s="23" t="n">
        <f aca="false">'Data - Current Gross'!C8</f>
        <v>0.287187907826501</v>
      </c>
      <c r="K7" s="11" t="n">
        <f aca="false">G7*H7</f>
        <v>34306063.4</v>
      </c>
      <c r="L7" s="11" t="n">
        <f aca="false">G7*I7</f>
        <v>21105442.2743553</v>
      </c>
      <c r="M7" s="11" t="n">
        <f aca="false">G7*J7</f>
        <v>14074695.1051561</v>
      </c>
    </row>
    <row r="8" customFormat="false" ht="14.25" hidden="false" customHeight="true" outlineLevel="0" collapsed="false">
      <c r="A8" s="7" t="n">
        <v>8</v>
      </c>
      <c r="B8" s="7" t="n">
        <f aca="false">'Data - Ranked'!C10</f>
        <v>9</v>
      </c>
      <c r="C8" s="7" t="n">
        <f aca="false">ABS(A8-B8)</f>
        <v>1</v>
      </c>
      <c r="D8" s="7" t="n">
        <f aca="false">C8^2</f>
        <v>1</v>
      </c>
      <c r="E8" s="7" t="n">
        <f aca="false">(ABS(A8-B8))^2</f>
        <v>1</v>
      </c>
      <c r="F8" s="14" t="s">
        <v>37</v>
      </c>
      <c r="G8" s="11" t="n">
        <f aca="false">'Data - Daily Data'!C10</f>
        <v>155332381</v>
      </c>
      <c r="H8" s="24" t="n">
        <v>0.65</v>
      </c>
      <c r="I8" s="23" t="n">
        <v>0.406906445149994</v>
      </c>
      <c r="J8" s="23" t="n">
        <f aca="false">'Data - Current Gross'!C9</f>
        <v>0.258794892006745</v>
      </c>
      <c r="K8" s="11" t="n">
        <f aca="false">G8*H8</f>
        <v>100966047.65</v>
      </c>
      <c r="L8" s="11" t="n">
        <f aca="false">G8*I8</f>
        <v>63205746.9693945</v>
      </c>
      <c r="M8" s="11" t="n">
        <f aca="false">G8*J8</f>
        <v>40199226.7660455</v>
      </c>
    </row>
    <row r="9" customFormat="false" ht="14.25" hidden="false" customHeight="true" outlineLevel="0" collapsed="false">
      <c r="A9" s="7" t="n">
        <v>9</v>
      </c>
      <c r="B9" s="7" t="n">
        <f aca="false">'Data - Ranked'!C13</f>
        <v>12</v>
      </c>
      <c r="C9" s="7" t="n">
        <f aca="false">ABS(A9-B9)</f>
        <v>3</v>
      </c>
      <c r="D9" s="7" t="n">
        <f aca="false">C9^2</f>
        <v>9</v>
      </c>
      <c r="E9" s="7" t="n">
        <f aca="false">(ABS(A9-B9))^2</f>
        <v>9</v>
      </c>
      <c r="F9" s="14" t="s">
        <v>40</v>
      </c>
      <c r="G9" s="11" t="n">
        <f aca="false">'Data - Daily Data'!C13</f>
        <v>113203870</v>
      </c>
      <c r="H9" s="24" t="n">
        <v>0.6</v>
      </c>
      <c r="I9" s="23" t="n">
        <v>0.364347265051721</v>
      </c>
      <c r="J9" s="23" t="n">
        <f aca="false">'Data - Current Gross'!C10</f>
        <v>0.249186508277404</v>
      </c>
      <c r="K9" s="11" t="n">
        <f aca="false">G9*H9</f>
        <v>67922322</v>
      </c>
      <c r="L9" s="11" t="n">
        <f aca="false">G9*I9</f>
        <v>41245520.4277706</v>
      </c>
      <c r="M9" s="11" t="n">
        <f aca="false">G9*J9</f>
        <v>28208877.0887891</v>
      </c>
    </row>
    <row r="10" customFormat="false" ht="14.25" hidden="false" customHeight="true" outlineLevel="0" collapsed="false">
      <c r="A10" s="7" t="n">
        <v>10</v>
      </c>
      <c r="B10" s="7" t="n">
        <f aca="false">'Data - Ranked'!C25</f>
        <v>25</v>
      </c>
      <c r="C10" s="7" t="n">
        <f aca="false">ABS(A10-B10)</f>
        <v>15</v>
      </c>
      <c r="D10" s="7"/>
      <c r="E10" s="7" t="n">
        <f aca="false">(ABS(A10-B10))^2</f>
        <v>225</v>
      </c>
      <c r="F10" s="14" t="s">
        <v>53</v>
      </c>
      <c r="G10" s="11" t="n">
        <f aca="false">'Data - Daily Data'!C26</f>
        <v>38518613</v>
      </c>
      <c r="H10" s="24" t="n">
        <v>0.55</v>
      </c>
      <c r="I10" s="23" t="n">
        <v>0.343982719498484</v>
      </c>
      <c r="J10" s="23" t="n">
        <f aca="false">'Data - Current Gross'!C11</f>
        <v>0.20289641307351</v>
      </c>
      <c r="K10" s="11" t="n">
        <f aca="false">G10*H10</f>
        <v>21185237.15</v>
      </c>
      <c r="L10" s="11" t="n">
        <f aca="false">G10*I10</f>
        <v>13249737.2510497</v>
      </c>
      <c r="M10" s="11" t="n">
        <f aca="false">G10*J10</f>
        <v>7815288.41426668</v>
      </c>
    </row>
    <row r="11" customFormat="false" ht="14.25" hidden="false" customHeight="true" outlineLevel="0" collapsed="false">
      <c r="A11" s="7" t="n">
        <v>11</v>
      </c>
      <c r="B11" s="7" t="n">
        <f aca="false">'Data - Ranked'!C11</f>
        <v>10</v>
      </c>
      <c r="C11" s="7" t="n">
        <f aca="false">ABS(A11-B11)</f>
        <v>1</v>
      </c>
      <c r="D11" s="7"/>
      <c r="E11" s="7" t="n">
        <f aca="false">(ABS(A11-B11))^2</f>
        <v>1</v>
      </c>
      <c r="F11" s="14" t="s">
        <v>38</v>
      </c>
      <c r="G11" s="11" t="n">
        <f aca="false">'Data - Daily Data'!C11</f>
        <v>126477084</v>
      </c>
      <c r="H11" s="24" t="n">
        <v>0.5</v>
      </c>
      <c r="I11" s="23" t="n">
        <v>0.330788745709165</v>
      </c>
      <c r="J11" s="23" t="n">
        <f aca="false">'Data - Current Gross'!C12</f>
        <v>0.182433830028723</v>
      </c>
      <c r="K11" s="11" t="n">
        <f aca="false">G11*H11</f>
        <v>63238542</v>
      </c>
      <c r="L11" s="11" t="n">
        <f aca="false">G11*I11</f>
        <v>41837195.9773127</v>
      </c>
      <c r="M11" s="11" t="n">
        <f aca="false">G11*J11</f>
        <v>23073698.8449845</v>
      </c>
    </row>
    <row r="12" customFormat="false" ht="14.25" hidden="false" customHeight="true" outlineLevel="0" collapsed="false">
      <c r="A12" s="7" t="n">
        <v>12</v>
      </c>
      <c r="B12" s="7" t="n">
        <f aca="false">'Data - Ranked'!C36</f>
        <v>16</v>
      </c>
      <c r="C12" s="7" t="n">
        <f aca="false">ABS(A12-B12)</f>
        <v>4</v>
      </c>
      <c r="D12" s="7" t="n">
        <f aca="false">C12^2</f>
        <v>16</v>
      </c>
      <c r="E12" s="7" t="n">
        <f aca="false">(ABS(A12-B12))^2</f>
        <v>16</v>
      </c>
      <c r="F12" s="14" t="s">
        <v>44</v>
      </c>
      <c r="G12" s="11" t="n">
        <f aca="false">'Data - Daily Data'!C17</f>
        <v>71963000</v>
      </c>
      <c r="H12" s="24" t="n">
        <v>0.45</v>
      </c>
      <c r="I12" s="23" t="n">
        <v>0.308110014830215</v>
      </c>
      <c r="J12" s="23" t="n">
        <f aca="false">'Data - Current Gross'!C13</f>
        <v>0.181603326410023</v>
      </c>
      <c r="K12" s="11" t="n">
        <f aca="false">G12*H12</f>
        <v>32383350</v>
      </c>
      <c r="L12" s="11" t="n">
        <f aca="false">G12*I12</f>
        <v>22172520.9972268</v>
      </c>
      <c r="M12" s="11" t="n">
        <f aca="false">G12*J12</f>
        <v>13068720.1784445</v>
      </c>
    </row>
    <row r="13" customFormat="false" ht="14.25" hidden="false" customHeight="true" outlineLevel="0" collapsed="false">
      <c r="A13" s="7" t="n">
        <v>13</v>
      </c>
      <c r="B13" s="7" t="n">
        <f aca="false">'Data - Ranked'!C8</f>
        <v>7</v>
      </c>
      <c r="C13" s="7" t="n">
        <f aca="false">ABS(A13-B13)</f>
        <v>6</v>
      </c>
      <c r="D13" s="7" t="n">
        <f aca="false">C13^2</f>
        <v>36</v>
      </c>
      <c r="E13" s="7" t="n">
        <f aca="false">(ABS(A13-B13))^2</f>
        <v>36</v>
      </c>
      <c r="F13" s="14" t="s">
        <v>35</v>
      </c>
      <c r="G13" s="11" t="n">
        <f aca="false">'Data - Daily Data'!C8</f>
        <v>179020854</v>
      </c>
      <c r="H13" s="24" t="n">
        <v>0.4</v>
      </c>
      <c r="I13" s="23" t="n">
        <v>0.288424316335506</v>
      </c>
      <c r="J13" s="23" t="n">
        <f aca="false">'Data - Current Gross'!C14</f>
        <v>0.139418694470405</v>
      </c>
      <c r="K13" s="11" t="n">
        <f aca="false">G13*H13</f>
        <v>71608341.6</v>
      </c>
      <c r="L13" s="11" t="n">
        <f aca="false">G13*I13</f>
        <v>51633967.4247484</v>
      </c>
      <c r="M13" s="11" t="n">
        <f aca="false">G13*J13</f>
        <v>24958853.7476569</v>
      </c>
    </row>
    <row r="14" customFormat="false" ht="14.25" hidden="false" customHeight="true" outlineLevel="0" collapsed="false">
      <c r="A14" s="7" t="n">
        <v>14</v>
      </c>
      <c r="B14" s="7" t="n">
        <f aca="false">'Data - Ranked'!C29</f>
        <v>29</v>
      </c>
      <c r="C14" s="7" t="n">
        <f aca="false">ABS(A14-B14)</f>
        <v>15</v>
      </c>
      <c r="D14" s="7"/>
      <c r="E14" s="7" t="n">
        <f aca="false">(ABS(A14-B14))^2</f>
        <v>225</v>
      </c>
      <c r="F14" s="14" t="s">
        <v>57</v>
      </c>
      <c r="G14" s="11" t="n">
        <f aca="false">'Data - Daily Data'!C30</f>
        <v>35353000</v>
      </c>
      <c r="H14" s="24" t="n">
        <v>0.35</v>
      </c>
      <c r="I14" s="23" t="n">
        <v>0.272039453378069</v>
      </c>
      <c r="J14" s="23" t="n">
        <f aca="false">'Data - Current Gross'!C15</f>
        <v>0.136403486080733</v>
      </c>
      <c r="K14" s="11" t="n">
        <f aca="false">G14*H14</f>
        <v>12373550</v>
      </c>
      <c r="L14" s="11" t="n">
        <f aca="false">G14*I14</f>
        <v>9617410.79527487</v>
      </c>
      <c r="M14" s="11" t="n">
        <f aca="false">G14*J14</f>
        <v>4822272.44341216</v>
      </c>
    </row>
    <row r="15" customFormat="false" ht="14.25" hidden="false" customHeight="true" outlineLevel="0" collapsed="false">
      <c r="A15" s="7" t="n">
        <v>15</v>
      </c>
      <c r="B15" s="7" t="n">
        <f aca="false">'Data - Ranked'!C24</f>
        <v>24</v>
      </c>
      <c r="C15" s="7" t="n">
        <f aca="false">ABS(A15-B15)</f>
        <v>9</v>
      </c>
      <c r="D15" s="7"/>
      <c r="E15" s="7" t="n">
        <f aca="false">(ABS(A15-B15))^2</f>
        <v>81</v>
      </c>
      <c r="F15" s="14" t="s">
        <v>52</v>
      </c>
      <c r="G15" s="11" t="n">
        <f aca="false">'Data - Daily Data'!C25</f>
        <v>41152203</v>
      </c>
      <c r="H15" s="24" t="n">
        <v>0.3</v>
      </c>
      <c r="I15" s="23" t="n">
        <v>0.262451274195207</v>
      </c>
      <c r="J15" s="23" t="n">
        <f aca="false">'Data - Current Gross'!C16</f>
        <v>0.127899474316448</v>
      </c>
      <c r="K15" s="11" t="n">
        <f aca="false">G15*H15</f>
        <v>12345660.9</v>
      </c>
      <c r="L15" s="11" t="n">
        <f aca="false">G15*I15</f>
        <v>10800448.1132898</v>
      </c>
      <c r="M15" s="11" t="n">
        <f aca="false">G15*J15</f>
        <v>5263345.13066377</v>
      </c>
    </row>
    <row r="16" customFormat="false" ht="14.25" hidden="false" customHeight="true" outlineLevel="0" collapsed="false">
      <c r="A16" s="7" t="n">
        <v>16</v>
      </c>
      <c r="B16" s="7" t="n">
        <f aca="false">'Data - Ranked'!C17</f>
        <v>17</v>
      </c>
      <c r="C16" s="7" t="n">
        <f aca="false">ABS(A16-B16)</f>
        <v>1</v>
      </c>
      <c r="D16" s="7" t="n">
        <f aca="false">C16^2</f>
        <v>1</v>
      </c>
      <c r="E16" s="7" t="n">
        <f aca="false">(ABS(A16-B16))^2</f>
        <v>1</v>
      </c>
      <c r="F16" s="14" t="s">
        <v>45</v>
      </c>
      <c r="G16" s="11" t="n">
        <f aca="false">'Data - Daily Data'!C18</f>
        <v>65422625</v>
      </c>
      <c r="H16" s="24" t="n">
        <v>0.25</v>
      </c>
      <c r="I16" s="23" t="n">
        <v>0.246515984464338</v>
      </c>
      <c r="J16" s="23" t="n">
        <f aca="false">'Data - Current Gross'!C17</f>
        <v>0.115444111393405</v>
      </c>
      <c r="K16" s="11" t="n">
        <f aca="false">G16*H16</f>
        <v>16355656.25</v>
      </c>
      <c r="L16" s="11" t="n">
        <f aca="false">G16*I16</f>
        <v>16127722.8081162</v>
      </c>
      <c r="M16" s="11" t="n">
        <f aca="false">G16*J16</f>
        <v>7552656.80814895</v>
      </c>
    </row>
    <row r="17" customFormat="false" ht="14.25" hidden="false" customHeight="true" outlineLevel="0" collapsed="false">
      <c r="A17" s="7" t="n">
        <v>17</v>
      </c>
      <c r="B17" s="7" t="n">
        <f aca="false">'Data - Ranked'!C18</f>
        <v>18</v>
      </c>
      <c r="C17" s="7" t="n">
        <f aca="false">ABS(A17-B17)</f>
        <v>1</v>
      </c>
      <c r="D17" s="7"/>
      <c r="E17" s="7" t="n">
        <f aca="false">(ABS(A17-B17))^2</f>
        <v>1</v>
      </c>
      <c r="F17" s="14" t="s">
        <v>46</v>
      </c>
      <c r="G17" s="11" t="n">
        <f aca="false">'Data - Daily Data'!C19</f>
        <v>59650222</v>
      </c>
      <c r="H17" s="24" t="n">
        <v>0.2</v>
      </c>
      <c r="I17" s="23" t="n">
        <v>0.227557965999298</v>
      </c>
      <c r="J17" s="23" t="n">
        <f aca="false">'Data - Current Gross'!C18</f>
        <v>0.104951944862623</v>
      </c>
      <c r="K17" s="11" t="n">
        <f aca="false">G17*H17</f>
        <v>11930044.4</v>
      </c>
      <c r="L17" s="11" t="n">
        <f aca="false">G17*I17</f>
        <v>13573883.1897266</v>
      </c>
      <c r="M17" s="11" t="n">
        <f aca="false">G17*J17</f>
        <v>6260406.81038723</v>
      </c>
    </row>
    <row r="18" customFormat="false" ht="14.25" hidden="false" customHeight="true" outlineLevel="0" collapsed="false">
      <c r="A18" s="7" t="n">
        <v>18</v>
      </c>
      <c r="B18" s="7" t="n">
        <f aca="false">'Data - Ranked'!C22</f>
        <v>23</v>
      </c>
      <c r="C18" s="7" t="n">
        <f aca="false">ABS(A18-B18)</f>
        <v>5</v>
      </c>
      <c r="D18" s="7"/>
      <c r="E18" s="7" t="n">
        <f aca="false">(ABS(A18-B18))^2</f>
        <v>25</v>
      </c>
      <c r="F18" s="14" t="s">
        <v>51</v>
      </c>
      <c r="G18" s="11" t="n">
        <f aca="false">'Data - Daily Data'!C24</f>
        <v>45512466</v>
      </c>
      <c r="H18" s="24" t="n">
        <v>0.15</v>
      </c>
      <c r="I18" s="23" t="n">
        <v>0.205118513241341</v>
      </c>
      <c r="J18" s="23" t="n">
        <f aca="false">'Data - Current Gross'!C19</f>
        <v>0.0956917703988067</v>
      </c>
      <c r="K18" s="11" t="n">
        <f aca="false">G18*H18</f>
        <v>6826869.9</v>
      </c>
      <c r="L18" s="11" t="n">
        <f aca="false">G18*I18</f>
        <v>9335449.35986708</v>
      </c>
      <c r="M18" s="11" t="n">
        <f aca="false">G18*J18</f>
        <v>4355168.4467555</v>
      </c>
    </row>
    <row r="19" customFormat="false" ht="14.25" hidden="false" customHeight="true" outlineLevel="0" collapsed="false">
      <c r="A19" s="7" t="n">
        <v>19</v>
      </c>
      <c r="B19" s="7" t="n">
        <f aca="false">'Data - Ranked'!C19</f>
        <v>19</v>
      </c>
      <c r="C19" s="7" t="n">
        <f aca="false">ABS(A19-B19)</f>
        <v>0</v>
      </c>
      <c r="D19" s="7"/>
      <c r="E19" s="7" t="n">
        <f aca="false">(ABS(A19-B19))^2</f>
        <v>0</v>
      </c>
      <c r="F19" s="14" t="s">
        <v>47</v>
      </c>
      <c r="G19" s="11" t="n">
        <f aca="false">'Data - Daily Data'!C20</f>
        <v>58877969</v>
      </c>
      <c r="H19" s="24" t="n">
        <v>0.1</v>
      </c>
      <c r="I19" s="23" t="n">
        <v>0.175434875435805</v>
      </c>
      <c r="J19" s="23" t="n">
        <f aca="false">'Data - Current Gross'!C20</f>
        <v>0.0944529106881791</v>
      </c>
      <c r="K19" s="11" t="n">
        <f aca="false">G19*H19</f>
        <v>5887796.9</v>
      </c>
      <c r="L19" s="11" t="n">
        <f aca="false">G19*I19</f>
        <v>10329249.1574282</v>
      </c>
      <c r="M19" s="11" t="n">
        <f aca="false">G19*J19</f>
        <v>5561195.54745838</v>
      </c>
    </row>
    <row r="20" customFormat="false" ht="14.25" hidden="false" customHeight="true" outlineLevel="0" collapsed="false">
      <c r="A20" s="7" t="n">
        <v>20</v>
      </c>
      <c r="B20" s="7" t="n">
        <f aca="false">'Data - Ranked'!C27</f>
        <v>28</v>
      </c>
      <c r="C20" s="7" t="n">
        <f aca="false">ABS(A20-B20)</f>
        <v>8</v>
      </c>
      <c r="D20" s="7"/>
      <c r="E20" s="7" t="n">
        <f aca="false">(ABS(A20-B20))^2</f>
        <v>64</v>
      </c>
      <c r="F20" s="14" t="s">
        <v>56</v>
      </c>
      <c r="G20" s="11" t="n">
        <f aca="false">'Data - Daily Data'!C29</f>
        <v>36931089</v>
      </c>
      <c r="H20" s="24" t="n">
        <v>0.05</v>
      </c>
      <c r="I20" s="23" t="n">
        <v>0.165714363265925</v>
      </c>
      <c r="J20" s="23" t="n">
        <f aca="false">'Data - Current Gross'!C21</f>
        <v>0.0898409246142397</v>
      </c>
      <c r="K20" s="11" t="n">
        <f aca="false">G20*H20</f>
        <v>1846554.45</v>
      </c>
      <c r="L20" s="11" t="n">
        <f aca="false">G20*I20</f>
        <v>6120011.89835221</v>
      </c>
      <c r="M20" s="11" t="n">
        <f aca="false">G20*J20</f>
        <v>3317923.18277078</v>
      </c>
    </row>
    <row r="21" customFormat="false" ht="14.25" hidden="false" customHeight="true" outlineLevel="0" collapsed="false">
      <c r="A21" s="7"/>
      <c r="B21" s="7"/>
      <c r="C21" s="7" t="n">
        <f aca="false">(5*(COUNTIF(C1:C20,0)))+(3*(COUNTIF(C1:C20,1)))+((COUNTIF(C1:C20,"&gt;=2")))-COUNTIF(B1:B20,"&gt;=20")</f>
        <v>40</v>
      </c>
      <c r="D21" s="7" t="n">
        <f aca="false">SUM(D1:D20)</f>
        <v>70</v>
      </c>
      <c r="E21" s="7" t="n">
        <f aca="false">SUM(E1:E20)</f>
        <v>888</v>
      </c>
      <c r="F21" s="14"/>
      <c r="G21" s="11"/>
      <c r="H21" s="24"/>
      <c r="I21" s="24"/>
      <c r="J21" s="24"/>
      <c r="K21" s="11" t="n">
        <f aca="false">SUM(K1:K20)</f>
        <v>2231128040.6</v>
      </c>
      <c r="L21" s="11" t="n">
        <f aca="false">SUM(L1:L20)</f>
        <v>1814471163.20369</v>
      </c>
      <c r="M21" s="11" t="n">
        <f aca="false">SUM(M1:M20)</f>
        <v>1417238920.46706</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f aca="false">'Data - Ranked'!C3</f>
        <v>2</v>
      </c>
      <c r="C1" s="7" t="n">
        <f aca="false">ABS(A1-B1)</f>
        <v>1</v>
      </c>
      <c r="D1" s="7" t="n">
        <f aca="false">C1^2</f>
        <v>1</v>
      </c>
      <c r="E1" s="7" t="n">
        <f aca="false">(ABS(A1-B1))^2</f>
        <v>1</v>
      </c>
      <c r="F1" s="14" t="s">
        <v>30</v>
      </c>
      <c r="G1" s="11" t="n">
        <f aca="false">'Data - Daily Data'!C3</f>
        <v>448139099</v>
      </c>
      <c r="H1" s="24" t="n">
        <v>1</v>
      </c>
      <c r="I1" s="24" t="n">
        <v>1</v>
      </c>
      <c r="J1" s="23" t="n">
        <f aca="false">'Data - Current Gross'!C2</f>
        <v>1</v>
      </c>
      <c r="K1" s="11" t="n">
        <f aca="false">G1*H1</f>
        <v>448139099</v>
      </c>
      <c r="L1" s="11" t="n">
        <f aca="false">G1*I1</f>
        <v>448139099</v>
      </c>
      <c r="M1" s="11" t="n">
        <f aca="false">G1*J1</f>
        <v>448139099</v>
      </c>
    </row>
    <row r="2" customFormat="false" ht="14.25" hidden="false" customHeight="true" outlineLevel="0" collapsed="false">
      <c r="A2" s="7" t="n">
        <v>2</v>
      </c>
      <c r="B2" s="7" t="n">
        <f aca="false">'Data - Ranked'!C2</f>
        <v>1</v>
      </c>
      <c r="C2" s="7" t="n">
        <f aca="false">ABS(A2-B2)</f>
        <v>1</v>
      </c>
      <c r="D2" s="7" t="n">
        <f aca="false">C2^2</f>
        <v>1</v>
      </c>
      <c r="E2" s="7" t="n">
        <f aca="false">(ABS(A2-B2))^2</f>
        <v>1</v>
      </c>
      <c r="F2" s="14" t="s">
        <v>29</v>
      </c>
      <c r="G2" s="11" t="n">
        <f aca="false">'Data - Daily Data'!C2</f>
        <v>623357910</v>
      </c>
      <c r="H2" s="24" t="n">
        <v>0.95</v>
      </c>
      <c r="I2" s="23" t="n">
        <v>0.776087145167965</v>
      </c>
      <c r="J2" s="23" t="n">
        <f aca="false">'Data - Current Gross'!C3</f>
        <v>0.718911385916319</v>
      </c>
      <c r="K2" s="11" t="n">
        <f aca="false">G2*H2</f>
        <v>592190014.5</v>
      </c>
      <c r="L2" s="11" t="n">
        <f aca="false">G2*I2</f>
        <v>483780060.789769</v>
      </c>
      <c r="M2" s="11" t="n">
        <f aca="false">G2*J2</f>
        <v>448139099</v>
      </c>
    </row>
    <row r="3" customFormat="false" ht="14.25" hidden="false" customHeight="true" outlineLevel="0" collapsed="false">
      <c r="A3" s="7" t="n">
        <v>3</v>
      </c>
      <c r="B3" s="7" t="n">
        <f aca="false">'Data - Ranked'!C4</f>
        <v>3</v>
      </c>
      <c r="C3" s="7" t="n">
        <f aca="false">ABS(A3-B3)</f>
        <v>0</v>
      </c>
      <c r="D3" s="7" t="n">
        <f aca="false">C3^2</f>
        <v>0</v>
      </c>
      <c r="E3" s="7" t="n">
        <f aca="false">(ABS(A3-B3))^2</f>
        <v>0</v>
      </c>
      <c r="F3" s="14" t="s">
        <v>31</v>
      </c>
      <c r="G3" s="11" t="n">
        <f aca="false">'Data - Daily Data'!C4</f>
        <v>262030663</v>
      </c>
      <c r="H3" s="24" t="n">
        <v>0.9</v>
      </c>
      <c r="I3" s="23" t="n">
        <v>0.717018251784457</v>
      </c>
      <c r="J3" s="23" t="n">
        <f aca="false">'Data - Current Gross'!C4</f>
        <v>0.420353473977735</v>
      </c>
      <c r="K3" s="11" t="n">
        <f aca="false">G3*H3</f>
        <v>235827596.7</v>
      </c>
      <c r="L3" s="11" t="n">
        <f aca="false">G3*I3</f>
        <v>187880767.898182</v>
      </c>
      <c r="M3" s="11" t="n">
        <f aca="false">G3*J3</f>
        <v>110145499.480739</v>
      </c>
    </row>
    <row r="4" customFormat="false" ht="14.25" hidden="false" customHeight="true" outlineLevel="0" collapsed="false">
      <c r="A4" s="7" t="n">
        <v>4</v>
      </c>
      <c r="B4" s="7" t="n">
        <f aca="false">'Data - Ranked'!C5</f>
        <v>4</v>
      </c>
      <c r="C4" s="7" t="n">
        <f aca="false">ABS(A4-B4)</f>
        <v>0</v>
      </c>
      <c r="D4" s="7"/>
      <c r="E4" s="7" t="n">
        <f aca="false">(ABS(A4-B4))^2</f>
        <v>0</v>
      </c>
      <c r="F4" s="14" t="s">
        <v>32</v>
      </c>
      <c r="G4" s="11" t="n">
        <f aca="false">'Data - Daily Data'!C5</f>
        <v>237283207</v>
      </c>
      <c r="H4" s="24" t="n">
        <v>0.85</v>
      </c>
      <c r="I4" s="23" t="n">
        <v>0.651473106264259</v>
      </c>
      <c r="J4" s="23" t="n">
        <f aca="false">'Data - Current Gross'!C5</f>
        <v>0.380653238201469</v>
      </c>
      <c r="K4" s="11" t="n">
        <f aca="false">G4*H4</f>
        <v>201690725.95</v>
      </c>
      <c r="L4" s="11" t="n">
        <f aca="false">G4*I4</f>
        <v>154583627.928635</v>
      </c>
      <c r="M4" s="11" t="n">
        <f aca="false">G4*J4</f>
        <v>90322621.1153795</v>
      </c>
    </row>
    <row r="5" customFormat="false" ht="14.25" hidden="false" customHeight="true" outlineLevel="0" collapsed="false">
      <c r="A5" s="7" t="n">
        <v>5</v>
      </c>
      <c r="B5" s="7" t="n">
        <f aca="false">'Data - Ranked'!C17</f>
        <v>17</v>
      </c>
      <c r="C5" s="7" t="n">
        <f aca="false">ABS(A5-B5)</f>
        <v>12</v>
      </c>
      <c r="D5" s="7" t="n">
        <f aca="false">C5^2</f>
        <v>144</v>
      </c>
      <c r="E5" s="7" t="n">
        <f aca="false">(ABS(A5-B5))^2</f>
        <v>144</v>
      </c>
      <c r="F5" s="14" t="s">
        <v>45</v>
      </c>
      <c r="G5" s="11" t="n">
        <f aca="false">'Data - Daily Data'!C18</f>
        <v>65422625</v>
      </c>
      <c r="H5" s="24" t="n">
        <v>0.8</v>
      </c>
      <c r="I5" s="23" t="n">
        <v>0.587506750451307</v>
      </c>
      <c r="J5" s="23" t="n">
        <f aca="false">'Data - Current Gross'!C6</f>
        <v>0.351027048008423</v>
      </c>
      <c r="K5" s="11" t="n">
        <f aca="false">G5*H5</f>
        <v>52338100</v>
      </c>
      <c r="L5" s="11" t="n">
        <f aca="false">G5*I5</f>
        <v>38436233.8197444</v>
      </c>
      <c r="M5" s="11" t="n">
        <f aca="false">G5*J5</f>
        <v>22965110.926712</v>
      </c>
    </row>
    <row r="6" customFormat="false" ht="14.25" hidden="false" customHeight="true" outlineLevel="0" collapsed="false">
      <c r="A6" s="7" t="n">
        <v>6</v>
      </c>
      <c r="B6" s="7" t="n">
        <f aca="false">'Data - Ranked'!C8</f>
        <v>7</v>
      </c>
      <c r="C6" s="7" t="n">
        <f aca="false">ABS(A6-B6)</f>
        <v>1</v>
      </c>
      <c r="D6" s="7" t="n">
        <f aca="false">C6^2</f>
        <v>1</v>
      </c>
      <c r="E6" s="7" t="n">
        <f aca="false">(ABS(A6-B6))^2</f>
        <v>1</v>
      </c>
      <c r="F6" s="14" t="s">
        <v>35</v>
      </c>
      <c r="G6" s="11" t="n">
        <f aca="false">'Data - Daily Data'!C8</f>
        <v>179020854</v>
      </c>
      <c r="H6" s="24" t="n">
        <v>0.75</v>
      </c>
      <c r="I6" s="23" t="n">
        <v>0.51203137152375</v>
      </c>
      <c r="J6" s="23" t="n">
        <f aca="false">'Data - Current Gross'!C7</f>
        <v>0.347138423253505</v>
      </c>
      <c r="K6" s="11" t="n">
        <f aca="false">G6*H6</f>
        <v>134265640.5</v>
      </c>
      <c r="L6" s="11" t="n">
        <f aca="false">G6*I6</f>
        <v>91664293.404973</v>
      </c>
      <c r="M6" s="11" t="n">
        <f aca="false">G6*J6</f>
        <v>62145016.9870558</v>
      </c>
    </row>
    <row r="7" customFormat="false" ht="14.25" hidden="false" customHeight="true" outlineLevel="0" collapsed="false">
      <c r="A7" s="7" t="n">
        <v>7</v>
      </c>
      <c r="B7" s="7" t="n">
        <f aca="false">'Data - Ranked'!C9</f>
        <v>8</v>
      </c>
      <c r="C7" s="7" t="n">
        <f aca="false">ABS(A7-B7)</f>
        <v>1</v>
      </c>
      <c r="D7" s="7" t="n">
        <f aca="false">C7^2</f>
        <v>1</v>
      </c>
      <c r="E7" s="7" t="n">
        <f aca="false">(ABS(A7-B7))^2</f>
        <v>1</v>
      </c>
      <c r="F7" s="14" t="s">
        <v>36</v>
      </c>
      <c r="G7" s="11" t="n">
        <f aca="false">'Data - Daily Data'!C9</f>
        <v>161321843</v>
      </c>
      <c r="H7" s="24" t="n">
        <v>0.7</v>
      </c>
      <c r="I7" s="23" t="n">
        <v>0.430647183845894</v>
      </c>
      <c r="J7" s="23" t="n">
        <f aca="false">'Data - Current Gross'!C8</f>
        <v>0.287187907826501</v>
      </c>
      <c r="K7" s="11" t="n">
        <f aca="false">G7*H7</f>
        <v>112925290.1</v>
      </c>
      <c r="L7" s="11" t="n">
        <f aca="false">G7*I7</f>
        <v>69472797.3807795</v>
      </c>
      <c r="M7" s="11" t="n">
        <f aca="false">G7*J7</f>
        <v>46329682.5778852</v>
      </c>
    </row>
    <row r="8" customFormat="false" ht="14.25" hidden="false" customHeight="true" outlineLevel="0" collapsed="false">
      <c r="A8" s="7" t="n">
        <v>8</v>
      </c>
      <c r="B8" s="7" t="n">
        <f aca="false">'Data - Ranked'!C11</f>
        <v>10</v>
      </c>
      <c r="C8" s="7" t="n">
        <f aca="false">ABS(A8-B8)</f>
        <v>2</v>
      </c>
      <c r="D8" s="7"/>
      <c r="E8" s="7" t="n">
        <f aca="false">(ABS(A8-B8))^2</f>
        <v>4</v>
      </c>
      <c r="F8" s="14" t="s">
        <v>38</v>
      </c>
      <c r="G8" s="11" t="n">
        <f aca="false">'Data - Daily Data'!C11</f>
        <v>126477084</v>
      </c>
      <c r="H8" s="24" t="n">
        <v>0.65</v>
      </c>
      <c r="I8" s="23" t="n">
        <v>0.406906445149994</v>
      </c>
      <c r="J8" s="23" t="n">
        <f aca="false">'Data - Current Gross'!C9</f>
        <v>0.258794892006745</v>
      </c>
      <c r="K8" s="11" t="n">
        <f aca="false">G8*H8</f>
        <v>82210104.6</v>
      </c>
      <c r="L8" s="11" t="n">
        <f aca="false">G8*I8</f>
        <v>51464340.6433772</v>
      </c>
      <c r="M8" s="11" t="n">
        <f aca="false">G8*J8</f>
        <v>32731623.295108</v>
      </c>
    </row>
    <row r="9" customFormat="false" ht="14.25" hidden="false" customHeight="true" outlineLevel="0" collapsed="false">
      <c r="A9" s="7" t="n">
        <v>9</v>
      </c>
      <c r="B9" s="7" t="n">
        <f aca="false">'Data - Ranked'!C36</f>
        <v>16</v>
      </c>
      <c r="C9" s="7" t="n">
        <f aca="false">ABS(A9-B9)</f>
        <v>7</v>
      </c>
      <c r="D9" s="7" t="n">
        <f aca="false">C9^2</f>
        <v>49</v>
      </c>
      <c r="E9" s="7" t="n">
        <f aca="false">(ABS(A9-B9))^2</f>
        <v>49</v>
      </c>
      <c r="F9" s="14" t="s">
        <v>44</v>
      </c>
      <c r="G9" s="11" t="n">
        <f aca="false">'Data - Daily Data'!C17</f>
        <v>71963000</v>
      </c>
      <c r="H9" s="24" t="n">
        <v>0.6</v>
      </c>
      <c r="I9" s="23" t="n">
        <v>0.364347265051721</v>
      </c>
      <c r="J9" s="23" t="n">
        <f aca="false">'Data - Current Gross'!C10</f>
        <v>0.249186508277404</v>
      </c>
      <c r="K9" s="11" t="n">
        <f aca="false">G9*H9</f>
        <v>43177800</v>
      </c>
      <c r="L9" s="11" t="n">
        <f aca="false">G9*I9</f>
        <v>26219522.234917</v>
      </c>
      <c r="M9" s="11" t="n">
        <f aca="false">G9*J9</f>
        <v>17932208.6951668</v>
      </c>
    </row>
    <row r="10" customFormat="false" ht="14.25" hidden="false" customHeight="true" outlineLevel="0" collapsed="false">
      <c r="A10" s="7" t="n">
        <v>10</v>
      </c>
      <c r="B10" s="7" t="n">
        <f aca="false">'Data - Ranked'!C7</f>
        <v>6</v>
      </c>
      <c r="C10" s="7" t="n">
        <f aca="false">ABS(A10-B10)</f>
        <v>4</v>
      </c>
      <c r="D10" s="7" t="n">
        <f aca="false">C10^2</f>
        <v>16</v>
      </c>
      <c r="E10" s="7" t="n">
        <f aca="false">(ABS(A10-B10))^2</f>
        <v>16</v>
      </c>
      <c r="F10" s="14" t="s">
        <v>34</v>
      </c>
      <c r="G10" s="11" t="n">
        <f aca="false">'Data - Daily Data'!C7</f>
        <v>216391482</v>
      </c>
      <c r="H10" s="24" t="n">
        <v>0.55</v>
      </c>
      <c r="I10" s="23" t="n">
        <v>0.343982719498484</v>
      </c>
      <c r="J10" s="23" t="n">
        <f aca="false">'Data - Current Gross'!C11</f>
        <v>0.20289641307351</v>
      </c>
      <c r="K10" s="11" t="n">
        <f aca="false">G10*H10</f>
        <v>119015315.1</v>
      </c>
      <c r="L10" s="11" t="n">
        <f aca="false">G10*I10</f>
        <v>74434930.4546673</v>
      </c>
      <c r="M10" s="11" t="n">
        <f aca="false">G10*J10</f>
        <v>43905055.5174611</v>
      </c>
    </row>
    <row r="11" customFormat="false" ht="14.25" hidden="false" customHeight="true" outlineLevel="0" collapsed="false">
      <c r="A11" s="7" t="n">
        <v>11</v>
      </c>
      <c r="B11" s="7" t="n">
        <f aca="false">'Data - Ranked'!C14</f>
        <v>15</v>
      </c>
      <c r="C11" s="7" t="n">
        <f aca="false">ABS(A11-B11)</f>
        <v>4</v>
      </c>
      <c r="D11" s="7"/>
      <c r="E11" s="7" t="n">
        <f aca="false">(ABS(A11-B11))^2</f>
        <v>16</v>
      </c>
      <c r="F11" s="14" t="s">
        <v>43</v>
      </c>
      <c r="G11" s="11" t="n">
        <f aca="false">'Data - Daily Data'!C16</f>
        <v>79727149</v>
      </c>
      <c r="H11" s="24" t="n">
        <v>0.5</v>
      </c>
      <c r="I11" s="23" t="n">
        <v>0.330788745709165</v>
      </c>
      <c r="J11" s="23" t="n">
        <f aca="false">'Data - Current Gross'!C12</f>
        <v>0.182433830028723</v>
      </c>
      <c r="K11" s="11" t="n">
        <f aca="false">G11*H11</f>
        <v>39863574.5</v>
      </c>
      <c r="L11" s="11" t="n">
        <f aca="false">G11*I11</f>
        <v>26372843.6166777</v>
      </c>
      <c r="M11" s="11" t="n">
        <f aca="false">G11*J11</f>
        <v>14544929.1493407</v>
      </c>
    </row>
    <row r="12" customFormat="false" ht="14.25" hidden="false" customHeight="true" outlineLevel="0" collapsed="false">
      <c r="A12" s="7" t="n">
        <v>12</v>
      </c>
      <c r="B12" s="7" t="n">
        <f aca="false">'Data - Ranked'!C13</f>
        <v>12</v>
      </c>
      <c r="C12" s="7" t="n">
        <f aca="false">ABS(A12-B12)</f>
        <v>0</v>
      </c>
      <c r="D12" s="7" t="n">
        <f aca="false">C12^2</f>
        <v>0</v>
      </c>
      <c r="E12" s="7" t="n">
        <f aca="false">(ABS(A12-B12))^2</f>
        <v>0</v>
      </c>
      <c r="F12" s="14" t="s">
        <v>40</v>
      </c>
      <c r="G12" s="11" t="n">
        <f aca="false">'Data - Daily Data'!C13</f>
        <v>113203870</v>
      </c>
      <c r="H12" s="24" t="n">
        <v>0.45</v>
      </c>
      <c r="I12" s="23" t="n">
        <v>0.308110014830215</v>
      </c>
      <c r="J12" s="23" t="n">
        <f aca="false">'Data - Current Gross'!C13</f>
        <v>0.181603326410023</v>
      </c>
      <c r="K12" s="11" t="n">
        <f aca="false">G12*H12</f>
        <v>50941741.5</v>
      </c>
      <c r="L12" s="11" t="n">
        <f aca="false">G12*I12</f>
        <v>34879246.0645377</v>
      </c>
      <c r="M12" s="11" t="n">
        <f aca="false">G12*J12</f>
        <v>20558199.3544879</v>
      </c>
    </row>
    <row r="13" customFormat="false" ht="14.25" hidden="false" customHeight="true" outlineLevel="0" collapsed="false">
      <c r="A13" s="7" t="n">
        <v>13</v>
      </c>
      <c r="B13" s="7" t="n">
        <f aca="false">'Data - Ranked'!C10</f>
        <v>9</v>
      </c>
      <c r="C13" s="7" t="n">
        <f aca="false">ABS(A13-B13)</f>
        <v>4</v>
      </c>
      <c r="D13" s="7" t="n">
        <f aca="false">C13^2</f>
        <v>16</v>
      </c>
      <c r="E13" s="7" t="n">
        <f aca="false">(ABS(A13-B13))^2</f>
        <v>16</v>
      </c>
      <c r="F13" s="14" t="s">
        <v>37</v>
      </c>
      <c r="G13" s="11" t="n">
        <f aca="false">'Data - Daily Data'!C10</f>
        <v>155332381</v>
      </c>
      <c r="H13" s="24" t="n">
        <v>0.4</v>
      </c>
      <c r="I13" s="23" t="n">
        <v>0.288424316335506</v>
      </c>
      <c r="J13" s="23" t="n">
        <f aca="false">'Data - Current Gross'!C14</f>
        <v>0.139418694470405</v>
      </c>
      <c r="K13" s="11" t="n">
        <f aca="false">G13*H13</f>
        <v>62132952.4</v>
      </c>
      <c r="L13" s="11" t="n">
        <f aca="false">G13*I13</f>
        <v>44801635.7946914</v>
      </c>
      <c r="M13" s="11" t="n">
        <f aca="false">G13*J13</f>
        <v>21656237.7679995</v>
      </c>
    </row>
    <row r="14" customFormat="false" ht="14.25" hidden="false" customHeight="true" outlineLevel="0" collapsed="false">
      <c r="A14" s="7" t="n">
        <v>14</v>
      </c>
      <c r="B14" s="7" t="n">
        <f aca="false">'Data - Ranked'!C16</f>
        <v>14</v>
      </c>
      <c r="C14" s="7" t="n">
        <f aca="false">ABS(A14-B14)</f>
        <v>0</v>
      </c>
      <c r="D14" s="7"/>
      <c r="E14" s="7" t="n">
        <f aca="false">(ABS(A14-B14))^2</f>
        <v>0</v>
      </c>
      <c r="F14" s="14" t="s">
        <v>42</v>
      </c>
      <c r="G14" s="11" t="n">
        <f aca="false">'Data - Daily Data'!C15</f>
        <v>85028192</v>
      </c>
      <c r="H14" s="24" t="n">
        <v>0.35</v>
      </c>
      <c r="I14" s="23" t="n">
        <v>0.272039453378069</v>
      </c>
      <c r="J14" s="23" t="n">
        <f aca="false">'Data - Current Gross'!C15</f>
        <v>0.136403486080733</v>
      </c>
      <c r="K14" s="11" t="n">
        <f aca="false">G14*H14</f>
        <v>29759867.2</v>
      </c>
      <c r="L14" s="11" t="n">
        <f aca="false">G14*I14</f>
        <v>23131022.8734055</v>
      </c>
      <c r="M14" s="11" t="n">
        <f aca="false">G14*J14</f>
        <v>11598141.8039419</v>
      </c>
    </row>
    <row r="15" customFormat="false" ht="14.25" hidden="false" customHeight="true" outlineLevel="0" collapsed="false">
      <c r="A15" s="7" t="n">
        <v>15</v>
      </c>
      <c r="B15" s="7" t="n">
        <f aca="false">'Data - Ranked'!C18</f>
        <v>18</v>
      </c>
      <c r="C15" s="7" t="n">
        <f aca="false">ABS(A15-B15)</f>
        <v>3</v>
      </c>
      <c r="D15" s="7"/>
      <c r="E15" s="7" t="n">
        <f aca="false">(ABS(A15-B15))^2</f>
        <v>9</v>
      </c>
      <c r="F15" s="14" t="s">
        <v>46</v>
      </c>
      <c r="G15" s="11" t="n">
        <f aca="false">'Data - Daily Data'!C19</f>
        <v>59650222</v>
      </c>
      <c r="H15" s="24" t="n">
        <v>0.3</v>
      </c>
      <c r="I15" s="23" t="n">
        <v>0.262451274195207</v>
      </c>
      <c r="J15" s="23" t="n">
        <f aca="false">'Data - Current Gross'!C16</f>
        <v>0.127899474316448</v>
      </c>
      <c r="K15" s="11" t="n">
        <f aca="false">G15*H15</f>
        <v>17895066.6</v>
      </c>
      <c r="L15" s="11" t="n">
        <f aca="false">G15*I15</f>
        <v>15655276.769927</v>
      </c>
      <c r="M15" s="11" t="n">
        <f aca="false">G15*J15</f>
        <v>7629232.03665945</v>
      </c>
    </row>
    <row r="16" customFormat="false" ht="14.25" hidden="false" customHeight="true" outlineLevel="0" collapsed="false">
      <c r="A16" s="7" t="n">
        <v>16</v>
      </c>
      <c r="B16" s="7" t="n">
        <f aca="false">'Data - Ranked'!C19</f>
        <v>19</v>
      </c>
      <c r="C16" s="7" t="n">
        <f aca="false">ABS(A16-B16)</f>
        <v>3</v>
      </c>
      <c r="D16" s="7"/>
      <c r="E16" s="7" t="n">
        <f aca="false">(ABS(A16-B16))^2</f>
        <v>9</v>
      </c>
      <c r="F16" s="14" t="s">
        <v>47</v>
      </c>
      <c r="G16" s="11" t="n">
        <f aca="false">'Data - Daily Data'!C20</f>
        <v>58877969</v>
      </c>
      <c r="H16" s="24" t="n">
        <v>0.25</v>
      </c>
      <c r="I16" s="23" t="n">
        <v>0.246515984464338</v>
      </c>
      <c r="J16" s="23" t="n">
        <f aca="false">'Data - Current Gross'!C17</f>
        <v>0.115444111393405</v>
      </c>
      <c r="K16" s="11" t="n">
        <f aca="false">G16*H16</f>
        <v>14719492.25</v>
      </c>
      <c r="L16" s="11" t="n">
        <f aca="false">G16*I16</f>
        <v>14514360.4912958</v>
      </c>
      <c r="M16" s="11" t="n">
        <f aca="false">G16*J16</f>
        <v>6797114.81185344</v>
      </c>
    </row>
    <row r="17" customFormat="false" ht="14.25" hidden="false" customHeight="true" outlineLevel="0" collapsed="false">
      <c r="A17" s="7" t="n">
        <v>17</v>
      </c>
      <c r="B17" s="7" t="n">
        <f aca="false">'Data - Ranked'!C25</f>
        <v>25</v>
      </c>
      <c r="C17" s="7" t="n">
        <f aca="false">ABS(A17-B17)</f>
        <v>8</v>
      </c>
      <c r="D17" s="7"/>
      <c r="E17" s="7" t="n">
        <f aca="false">(ABS(A17-B17))^2</f>
        <v>64</v>
      </c>
      <c r="F17" s="14" t="s">
        <v>53</v>
      </c>
      <c r="G17" s="11" t="n">
        <f aca="false">'Data - Daily Data'!C26</f>
        <v>38518613</v>
      </c>
      <c r="H17" s="24" t="n">
        <v>0.2</v>
      </c>
      <c r="I17" s="23" t="n">
        <v>0.227557965999298</v>
      </c>
      <c r="J17" s="23" t="n">
        <f aca="false">'Data - Current Gross'!C18</f>
        <v>0.104951944862623</v>
      </c>
      <c r="K17" s="11" t="n">
        <f aca="false">G17*H17</f>
        <v>7703722.6</v>
      </c>
      <c r="L17" s="11" t="n">
        <f aca="false">G17*I17</f>
        <v>8765217.22739412</v>
      </c>
      <c r="M17" s="11" t="n">
        <f aca="false">G17*J17</f>
        <v>4042603.34776072</v>
      </c>
    </row>
    <row r="18" customFormat="false" ht="14.25" hidden="false" customHeight="true" outlineLevel="0" collapsed="false">
      <c r="A18" s="7" t="n">
        <v>18</v>
      </c>
      <c r="B18" s="7" t="n">
        <f aca="false">'Data - Ranked'!C6</f>
        <v>5</v>
      </c>
      <c r="C18" s="7" t="n">
        <f aca="false">ABS(A18-B18)</f>
        <v>13</v>
      </c>
      <c r="D18" s="7"/>
      <c r="E18" s="7" t="n">
        <f aca="false">(ABS(A18-B18))^2</f>
        <v>169</v>
      </c>
      <c r="F18" s="14" t="s">
        <v>33</v>
      </c>
      <c r="G18" s="11" t="n">
        <f aca="false">'Data - Daily Data'!C6</f>
        <v>218815487</v>
      </c>
      <c r="H18" s="24" t="n">
        <v>0.15</v>
      </c>
      <c r="I18" s="23" t="n">
        <v>0.205118513241341</v>
      </c>
      <c r="J18" s="23" t="n">
        <f aca="false">'Data - Current Gross'!C19</f>
        <v>0.0956917703988067</v>
      </c>
      <c r="K18" s="11" t="n">
        <f aca="false">G18*H18</f>
        <v>32822323.05</v>
      </c>
      <c r="L18" s="11" t="n">
        <f aca="false">G18*I18</f>
        <v>44883107.36762</v>
      </c>
      <c r="M18" s="11" t="n">
        <f aca="false">G18*J18</f>
        <v>20938841.3417071</v>
      </c>
    </row>
    <row r="19" customFormat="false" ht="14.25" hidden="false" customHeight="true" outlineLevel="0" collapsed="false">
      <c r="A19" s="7" t="n">
        <v>19</v>
      </c>
      <c r="B19" s="7" t="n">
        <f aca="false">'Data - Ranked'!C26</f>
        <v>26</v>
      </c>
      <c r="C19" s="7" t="n">
        <f aca="false">ABS(A19-B19)</f>
        <v>7</v>
      </c>
      <c r="D19" s="7"/>
      <c r="E19" s="7" t="n">
        <f aca="false">(ABS(A19-B19))^2</f>
        <v>49</v>
      </c>
      <c r="F19" s="14" t="s">
        <v>54</v>
      </c>
      <c r="G19" s="11" t="n">
        <f aca="false">'Data - Daily Data'!C27</f>
        <v>37519139</v>
      </c>
      <c r="H19" s="24" t="n">
        <v>0.1</v>
      </c>
      <c r="I19" s="23" t="n">
        <v>0.175434875435805</v>
      </c>
      <c r="J19" s="23" t="n">
        <f aca="false">'Data - Current Gross'!C20</f>
        <v>0.0944529106881791</v>
      </c>
      <c r="K19" s="11" t="n">
        <f aca="false">G19*H19</f>
        <v>3751913.9</v>
      </c>
      <c r="L19" s="11" t="n">
        <f aca="false">G19*I19</f>
        <v>6582165.47692365</v>
      </c>
      <c r="M19" s="11" t="n">
        <f aca="false">G19*J19</f>
        <v>3543791.88506438</v>
      </c>
    </row>
    <row r="20" customFormat="false" ht="14.25" hidden="false" customHeight="true" outlineLevel="0" collapsed="false">
      <c r="A20" s="7" t="n">
        <v>20</v>
      </c>
      <c r="B20" s="7" t="n">
        <f aca="false">'Data - Ranked'!C24</f>
        <v>24</v>
      </c>
      <c r="C20" s="7" t="n">
        <f aca="false">ABS(A20-B20)</f>
        <v>4</v>
      </c>
      <c r="D20" s="7"/>
      <c r="E20" s="7" t="n">
        <f aca="false">(ABS(A20-B20))^2</f>
        <v>16</v>
      </c>
      <c r="F20" s="14" t="s">
        <v>52</v>
      </c>
      <c r="G20" s="11" t="n">
        <f aca="false">'Data - Daily Data'!C25</f>
        <v>41152203</v>
      </c>
      <c r="H20" s="24" t="n">
        <v>0.05</v>
      </c>
      <c r="I20" s="23" t="n">
        <v>0.165714363265925</v>
      </c>
      <c r="J20" s="23" t="n">
        <f aca="false">'Data - Current Gross'!C21</f>
        <v>0.0898409246142397</v>
      </c>
      <c r="K20" s="11" t="n">
        <f aca="false">G20*H20</f>
        <v>2057610.15</v>
      </c>
      <c r="L20" s="11" t="n">
        <f aca="false">G20*I20</f>
        <v>6819511.11713509</v>
      </c>
      <c r="M20" s="11" t="n">
        <f aca="false">G20*J20</f>
        <v>3697151.96743289</v>
      </c>
    </row>
    <row r="21" customFormat="false" ht="14.25" hidden="false" customHeight="true" outlineLevel="0" collapsed="false">
      <c r="A21" s="7"/>
      <c r="B21" s="7"/>
      <c r="C21" s="7" t="n">
        <f aca="false">(5*(COUNTIF(C1:C20,0)))+(3*(COUNTIF(C1:C20,1)))+((COUNTIF(C1:C20,"&gt;=2")))-COUNTIF(B1:B20,"&gt;=20")</f>
        <v>41</v>
      </c>
      <c r="D21" s="7" t="n">
        <f aca="false">SUM(D1:D20)</f>
        <v>229</v>
      </c>
      <c r="E21" s="7" t="n">
        <f aca="false">SUM(E1:E20)</f>
        <v>565</v>
      </c>
      <c r="F21" s="14"/>
      <c r="G21" s="11"/>
      <c r="H21" s="24"/>
      <c r="I21" s="24"/>
      <c r="J21" s="24"/>
      <c r="K21" s="11" t="n">
        <f aca="false">SUM(K1:K20)</f>
        <v>2283427950.6</v>
      </c>
      <c r="L21" s="11" t="n">
        <f aca="false">SUM(L1:L20)</f>
        <v>1852480060.35465</v>
      </c>
      <c r="M21" s="11" t="n">
        <f aca="false">SUM(M1:M20)</f>
        <v>1437761260.06176</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