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45">
  <si>
    <t xml:space="preserve">NR</t>
  </si>
  <si>
    <t xml:space="preserve">A</t>
  </si>
  <si>
    <t xml:space="preserve">B</t>
  </si>
  <si>
    <t xml:space="preserve">Access to Justice Clinic</t>
  </si>
  <si>
    <t xml:space="preserve">04:00 pm-05:50 pm</t>
  </si>
  <si>
    <t xml:space="preserve">T</t>
  </si>
  <si>
    <t xml:space="preserve">David Udell (P), Laura K. Abel</t>
  </si>
  <si>
    <t xml:space="preserve">Administrative Law</t>
  </si>
  <si>
    <t xml:space="preserve">10:00 am-10:54 am</t>
  </si>
  <si>
    <t xml:space="preserve">MWR</t>
  </si>
  <si>
    <t xml:space="preserve">Richard Bierschbach (P)</t>
  </si>
  <si>
    <t xml:space="preserve">ADR in the Workplace</t>
  </si>
  <si>
    <t xml:space="preserve">04:00 pm-05:30 pm; 04:00 pm-05:55 pm</t>
  </si>
  <si>
    <t xml:space="preserve">M, R</t>
  </si>
  <si>
    <t xml:space="preserve">David J. Weisenfeld (P)</t>
  </si>
  <si>
    <t xml:space="preserve">Adv Divorce Mediation Clinic</t>
  </si>
  <si>
    <t xml:space="preserve">06:00 pm-07:50 pm</t>
  </si>
  <si>
    <t xml:space="preserve">M</t>
  </si>
  <si>
    <t xml:space="preserve">Robert Collins (P)</t>
  </si>
  <si>
    <t xml:space="preserve">Adv Immigration Law</t>
  </si>
  <si>
    <t xml:space="preserve">Omar Jadwat (P)</t>
  </si>
  <si>
    <t xml:space="preserve">Adv Insolvency Seminar</t>
  </si>
  <si>
    <t xml:space="preserve">06:00 pm-07:54 pm</t>
  </si>
  <si>
    <t xml:space="preserve">R</t>
  </si>
  <si>
    <t xml:space="preserve">Kenneth Epstein (P), Harold S. Horwich</t>
  </si>
  <si>
    <t xml:space="preserve">Adv Neg Strategy/ADR Team</t>
  </si>
  <si>
    <t xml:space="preserve">W</t>
  </si>
  <si>
    <t xml:space="preserve">Lela P. Love (P), Rebecca F. Freedman , Ben Thompson</t>
  </si>
  <si>
    <t xml:space="preserve">IB</t>
  </si>
  <si>
    <t xml:space="preserve">Adv Workshop-Res/Writ-Int'l-I</t>
  </si>
  <si>
    <t xml:space="preserve">12:00 pm-01:15 pm</t>
  </si>
  <si>
    <t xml:space="preserve">Steckley Lee (P)</t>
  </si>
  <si>
    <t xml:space="preserve">IC</t>
  </si>
  <si>
    <t xml:space="preserve">08:40 am-09:55 am</t>
  </si>
  <si>
    <t xml:space="preserve">Michael Pantazakos (P)</t>
  </si>
  <si>
    <t xml:space="preserve">IA</t>
  </si>
  <si>
    <t xml:space="preserve">09:00 am-10:15 am</t>
  </si>
  <si>
    <t xml:space="preserve">Julie Interdonato (P)</t>
  </si>
  <si>
    <t xml:space="preserve">IIH</t>
  </si>
  <si>
    <t xml:space="preserve">Adv Workshop-Res/Writ-Int'l-II</t>
  </si>
  <si>
    <t xml:space="preserve">06:00 pm-06:50 pm</t>
  </si>
  <si>
    <t xml:space="preserve">Rebecca T. Price (P)</t>
  </si>
  <si>
    <t xml:space="preserve">IIB</t>
  </si>
  <si>
    <t xml:space="preserve">Ralph Fabrizio (P)</t>
  </si>
  <si>
    <t xml:space="preserve">IIG</t>
  </si>
  <si>
    <t xml:space="preserve">01:30 pm-02:20 pm</t>
  </si>
  <si>
    <t xml:space="preserve">IIC</t>
  </si>
  <si>
    <t xml:space="preserve">10:00 am-10:50 am</t>
  </si>
  <si>
    <t xml:space="preserve">IIE</t>
  </si>
  <si>
    <t xml:space="preserve">Jolie L. Lehmann (P)</t>
  </si>
  <si>
    <t xml:space="preserve">IIF</t>
  </si>
  <si>
    <t xml:space="preserve">11:00 am-11:50 am</t>
  </si>
  <si>
    <t xml:space="preserve">Caroline Levy (P)</t>
  </si>
  <si>
    <t xml:space="preserve">C</t>
  </si>
  <si>
    <t xml:space="preserve">IIA</t>
  </si>
  <si>
    <t xml:space="preserve">Adria De Landri (P)</t>
  </si>
  <si>
    <t xml:space="preserve">Advanced Jewish Law</t>
  </si>
  <si>
    <t xml:space="preserve">J. D. Bleich (P)</t>
  </si>
  <si>
    <t xml:space="preserve">Advanced Legal Research</t>
  </si>
  <si>
    <t xml:space="preserve">08:35 am-09:50 am</t>
  </si>
  <si>
    <t xml:space="preserve">Lynn Wishart (P)</t>
  </si>
  <si>
    <t xml:space="preserve">D</t>
  </si>
  <si>
    <t xml:space="preserve">Kathryn Mackey (P)</t>
  </si>
  <si>
    <t xml:space="preserve">Advanced Patent Law</t>
  </si>
  <si>
    <t xml:space="preserve">10:00 am-11:50 am</t>
  </si>
  <si>
    <t xml:space="preserve">F</t>
  </si>
  <si>
    <t xml:space="preserve">Morris Cohen (P)</t>
  </si>
  <si>
    <t xml:space="preserve">Advanced Trial Advocacy</t>
  </si>
  <si>
    <t xml:space="preserve">Ben Rubinowitz (P)</t>
  </si>
  <si>
    <t xml:space="preserve">Alexander Fellows Seminar</t>
  </si>
  <si>
    <t xml:space="preserve">Laura T. Swain (P)</t>
  </si>
  <si>
    <t xml:space="preserve">Alternative Dispute Res Sem</t>
  </si>
  <si>
    <t xml:space="preserve">03:00 pm-05:54 pm</t>
  </si>
  <si>
    <t xml:space="preserve">Lela P. Love (P)</t>
  </si>
  <si>
    <t xml:space="preserve">Animal Rights</t>
  </si>
  <si>
    <t xml:space="preserve">Mariann Sullivan (P)</t>
  </si>
  <si>
    <t xml:space="preserve">Anti-Terrorism/Crim Enforce</t>
  </si>
  <si>
    <t xml:space="preserve">11:00 am-11:50 am; 10:00 am-10:50 am</t>
  </si>
  <si>
    <t xml:space="preserve">MR; T</t>
  </si>
  <si>
    <t xml:space="preserve">Peter Lushing (P)</t>
  </si>
  <si>
    <t xml:space="preserve">Antitrust</t>
  </si>
  <si>
    <t xml:space="preserve">04:00 pm-05:15 pm</t>
  </si>
  <si>
    <t xml:space="preserve">MT</t>
  </si>
  <si>
    <t xml:space="preserve">Edward Cavanagh (P)</t>
  </si>
  <si>
    <t xml:space="preserve">Art Law</t>
  </si>
  <si>
    <t xml:space="preserve">Sandra L. Cobden (P)</t>
  </si>
  <si>
    <t xml:space="preserve">Art Law Field Clinic Seminar</t>
  </si>
  <si>
    <t xml:space="preserve">04:00 pm-05:54 pm</t>
  </si>
  <si>
    <t xml:space="preserve">Margaret Hoag (P)</t>
  </si>
  <si>
    <t xml:space="preserve">Business Reorganizations</t>
  </si>
  <si>
    <t xml:space="preserve">Gary T. Holtzer (P)</t>
  </si>
  <si>
    <t xml:space="preserve">Citizen/Equal/intl Human Rts</t>
  </si>
  <si>
    <t xml:space="preserve">Sheri P. Rosenberg (P)</t>
  </si>
  <si>
    <t xml:space="preserve">Climate Change &amp; Cities-NSU</t>
  </si>
  <si>
    <t xml:space="preserve">TBA</t>
  </si>
  <si>
    <t xml:space="preserve">Commercial Law</t>
  </si>
  <si>
    <t xml:space="preserve">02:30 pm-03:45 pm; 01:00 pm-01:50 pm</t>
  </si>
  <si>
    <t xml:space="preserve">TR; F</t>
  </si>
  <si>
    <t xml:space="preserve">David R. Carlson (P)</t>
  </si>
  <si>
    <t xml:space="preserve">Communications Law</t>
  </si>
  <si>
    <t xml:space="preserve">02:30 pm-03:45 pm</t>
  </si>
  <si>
    <t xml:space="preserve">MW</t>
  </si>
  <si>
    <t xml:space="preserve">Susan P. Crawford (P)</t>
  </si>
  <si>
    <t xml:space="preserve">Complex Civil Litigation</t>
  </si>
  <si>
    <t xml:space="preserve">09:00 am-10:50 am</t>
  </si>
  <si>
    <t xml:space="preserve">Stephen Weiner (P)</t>
  </si>
  <si>
    <t xml:space="preserve">Const. &amp; Civil Rights Lit</t>
  </si>
  <si>
    <t xml:space="preserve">Arthur Eisenberg (P)</t>
  </si>
  <si>
    <t xml:space="preserve">Constitutional Interpretation</t>
  </si>
  <si>
    <t xml:space="preserve">Richard Weisberg (P)</t>
  </si>
  <si>
    <t xml:space="preserve">Constitutional Law II</t>
  </si>
  <si>
    <t xml:space="preserve">TR</t>
  </si>
  <si>
    <t xml:space="preserve">Marci Hamilton (P)</t>
  </si>
  <si>
    <t xml:space="preserve">Alex Reinert (P)</t>
  </si>
  <si>
    <t xml:space="preserve">Cooperatives &amp; Condominiums</t>
  </si>
  <si>
    <t xml:space="preserve">Eva Talel (P)</t>
  </si>
  <si>
    <t xml:space="preserve">Copyright Law</t>
  </si>
  <si>
    <t xml:space="preserve">MTW</t>
  </si>
  <si>
    <t xml:space="preserve">Brett Frischmann (P)</t>
  </si>
  <si>
    <t xml:space="preserve">Corp Internal Investigations</t>
  </si>
  <si>
    <t xml:space="preserve">Steven S. Sparling (P)</t>
  </si>
  <si>
    <t xml:space="preserve">Corporate Finance</t>
  </si>
  <si>
    <t xml:space="preserve">01:30 pm-02:30 pm; 01:00 pm-01:50 pm</t>
  </si>
  <si>
    <t xml:space="preserve">TW; F</t>
  </si>
  <si>
    <t xml:space="preserve">Corporations</t>
  </si>
  <si>
    <t xml:space="preserve">02:30 pm-03:45 pm; 01:30 pm-02:20 pm</t>
  </si>
  <si>
    <t xml:space="preserve">MW; R</t>
  </si>
  <si>
    <t xml:space="preserve">10:00 am-10:50 am; 09:00 am-10:50 am</t>
  </si>
  <si>
    <t xml:space="preserve">MR; W</t>
  </si>
  <si>
    <t xml:space="preserve">Lawrence A. Cunningham (P)</t>
  </si>
  <si>
    <t xml:space="preserve">Criminal Defense Clinic</t>
  </si>
  <si>
    <t xml:space="preserve">02:00 pm-03:54 pm</t>
  </si>
  <si>
    <t xml:space="preserve">Jonathan H. Oberman (P), Jennifer Blasser</t>
  </si>
  <si>
    <t xml:space="preserve">Criminal Procedure</t>
  </si>
  <si>
    <t xml:space="preserve">09:00 am-09:50 am</t>
  </si>
  <si>
    <t xml:space="preserve">MTR</t>
  </si>
  <si>
    <t xml:space="preserve">TWF</t>
  </si>
  <si>
    <t xml:space="preserve">Kyron Huigens (P)</t>
  </si>
  <si>
    <t xml:space="preserve">Criminal Procedure II</t>
  </si>
  <si>
    <t xml:space="preserve">06:15 pm-08:05 pm</t>
  </si>
  <si>
    <t xml:space="preserve">Ethan Greenberg (P)</t>
  </si>
  <si>
    <t xml:space="preserve">Criminal Trial Practice</t>
  </si>
  <si>
    <t xml:space="preserve">Joseph Greenaway (P)</t>
  </si>
  <si>
    <t xml:space="preserve">Cultural Heritage</t>
  </si>
  <si>
    <t xml:space="preserve">Lucille A. Roussin (P)</t>
  </si>
  <si>
    <t xml:space="preserve">Dispute Resolution</t>
  </si>
  <si>
    <t xml:space="preserve">David White (P)</t>
  </si>
  <si>
    <t xml:space="preserve">Divorce Mediation</t>
  </si>
  <si>
    <t xml:space="preserve">01:10 pm-03:55 pm</t>
  </si>
  <si>
    <t xml:space="preserve">Adam J. Berner (P)</t>
  </si>
  <si>
    <t xml:space="preserve">Domestic Commercial Arb</t>
  </si>
  <si>
    <t xml:space="preserve">Curtis Pew (P)</t>
  </si>
  <si>
    <t xml:space="preserve">Drafting Corporate Agreements</t>
  </si>
  <si>
    <t xml:space="preserve">Arnold Jacobs (P)</t>
  </si>
  <si>
    <t xml:space="preserve">Education Law</t>
  </si>
  <si>
    <t xml:space="preserve">David Sciarra (P)</t>
  </si>
  <si>
    <t xml:space="preserve">Education Policy-NSU</t>
  </si>
  <si>
    <t xml:space="preserve">Emerg/Security/Democracy-NSU</t>
  </si>
  <si>
    <t xml:space="preserve">08:00 pm-09:50 pm</t>
  </si>
  <si>
    <t xml:space="preserve">Employment Law</t>
  </si>
  <si>
    <t xml:space="preserve">Michael Silverman (P)</t>
  </si>
  <si>
    <t xml:space="preserve">Entertainment &amp; Media Law</t>
  </si>
  <si>
    <t xml:space="preserve">Eric Rayman (P), Peter Rienecker</t>
  </si>
  <si>
    <t xml:space="preserve">Equitable Distribution</t>
  </si>
  <si>
    <t xml:space="preserve">Jaime L. Weiss (P)</t>
  </si>
  <si>
    <t xml:space="preserve">Estate &amp; Gift Tax</t>
  </si>
  <si>
    <t xml:space="preserve">Edward A. Zelinsky (P)</t>
  </si>
  <si>
    <t xml:space="preserve">Estate Planning</t>
  </si>
  <si>
    <t xml:space="preserve">William Schwartz (P)</t>
  </si>
  <si>
    <t xml:space="preserve">Ethics in Litigation</t>
  </si>
  <si>
    <t xml:space="preserve">Michael Ross (P)</t>
  </si>
  <si>
    <t xml:space="preserve">Evidence</t>
  </si>
  <si>
    <t xml:space="preserve">Peter Tillers (P)</t>
  </si>
  <si>
    <t xml:space="preserve">12:00 pm-01:15 pm; 12:00 pm-12:50 pm</t>
  </si>
  <si>
    <t xml:space="preserve">Alexander Stein (P)</t>
  </si>
  <si>
    <t xml:space="preserve">Family Court Seminar</t>
  </si>
  <si>
    <t xml:space="preserve">Sara Schechter (P)</t>
  </si>
  <si>
    <t xml:space="preserve">Family Law</t>
  </si>
  <si>
    <t xml:space="preserve">TW</t>
  </si>
  <si>
    <t xml:space="preserve">Family Law Practice</t>
  </si>
  <si>
    <t xml:space="preserve">Frederic J. Siegel (P)</t>
  </si>
  <si>
    <t xml:space="preserve">Fashion Law Drafting</t>
  </si>
  <si>
    <t xml:space="preserve">08:05 am-09:53 am</t>
  </si>
  <si>
    <t xml:space="preserve">Barbara Kolsun (P)</t>
  </si>
  <si>
    <t xml:space="preserve">Fashion Law Practicum</t>
  </si>
  <si>
    <t xml:space="preserve">Lee P. Sporn (P)</t>
  </si>
  <si>
    <t xml:space="preserve">Federal Civil Rights Law</t>
  </si>
  <si>
    <t xml:space="preserve">Michelle Adams (P)</t>
  </si>
  <si>
    <t xml:space="preserve">Federal Courts</t>
  </si>
  <si>
    <t xml:space="preserve">Suzanne Stone (P)</t>
  </si>
  <si>
    <t xml:space="preserve">Federal IncomeTax I</t>
  </si>
  <si>
    <t xml:space="preserve">11:00 am-11:50 am; 09:00 am-10:50 am</t>
  </si>
  <si>
    <t xml:space="preserve">Fin Mgmt Non-profit Orgs-NSU</t>
  </si>
  <si>
    <t xml:space="preserve">First Amendment</t>
  </si>
  <si>
    <t xml:space="preserve">Forensic Psychiatry &amp; Psych</t>
  </si>
  <si>
    <t xml:space="preserve">Gary J. Galperin (P)</t>
  </si>
  <si>
    <t xml:space="preserve">Fundamentals of NY Law</t>
  </si>
  <si>
    <t xml:space="preserve">Christopher Fromm (P)</t>
  </si>
  <si>
    <t xml:space="preserve">Global Governance-NSU</t>
  </si>
  <si>
    <t xml:space="preserve">Guardianship Clinic Seminar</t>
  </si>
  <si>
    <t xml:space="preserve">02:00 pm-03:50 pm</t>
  </si>
  <si>
    <t xml:space="preserve">Rebekah Diller (P)</t>
  </si>
  <si>
    <t xml:space="preserve">Hedge Fund Law</t>
  </si>
  <si>
    <t xml:space="preserve">Philip A. Wellner (P)</t>
  </si>
  <si>
    <t xml:space="preserve">History of Western Law</t>
  </si>
  <si>
    <t xml:space="preserve">Douglas Burgess (P)</t>
  </si>
  <si>
    <t xml:space="preserve">Housing Policy-NSU</t>
  </si>
  <si>
    <t xml:space="preserve">Humanitarian Intervention-NSU</t>
  </si>
  <si>
    <t xml:space="preserve">Immig Law Field Clinic Seminar</t>
  </si>
  <si>
    <t xml:space="preserve">Careen Shannon (P)</t>
  </si>
  <si>
    <t xml:space="preserve">Immigration Justice Clinic</t>
  </si>
  <si>
    <t xml:space="preserve">02:30 pm-05:24 pm</t>
  </si>
  <si>
    <t xml:space="preserve">Peter Markowitz (P)</t>
  </si>
  <si>
    <t xml:space="preserve">Immigration Law</t>
  </si>
  <si>
    <t xml:space="preserve">Clare Huntington (P)</t>
  </si>
  <si>
    <t xml:space="preserve">Independent Film Clinic</t>
  </si>
  <si>
    <t xml:space="preserve">Thomas A. Crowell (P), David M. Morrison</t>
  </si>
  <si>
    <t xml:space="preserve">7966A</t>
  </si>
  <si>
    <t xml:space="preserve">Innocence Project</t>
  </si>
  <si>
    <t xml:space="preserve">04:30 pm-06:24 pm</t>
  </si>
  <si>
    <t xml:space="preserve">Barry Scheck (P)</t>
  </si>
  <si>
    <t xml:space="preserve">Insurance Law</t>
  </si>
  <si>
    <t xml:space="preserve">Winston Collier (P)</t>
  </si>
  <si>
    <t xml:space="preserve">Int'l Arbitration Practicum</t>
  </si>
  <si>
    <t xml:space="preserve">Int'l Dispute Resolution</t>
  </si>
  <si>
    <t xml:space="preserve">William Baker (P)</t>
  </si>
  <si>
    <t xml:space="preserve">Int'l Trade Regulation</t>
  </si>
  <si>
    <t xml:space="preserve">09:00 am-10:54 am</t>
  </si>
  <si>
    <t xml:space="preserve">MR</t>
  </si>
  <si>
    <t xml:space="preserve">Helene Ruiz-Fabri (P)</t>
  </si>
  <si>
    <t xml:space="preserve">International Law</t>
  </si>
  <si>
    <t xml:space="preserve">01:30 pm-02:20 pm; 02:30 pm-03:45 pm</t>
  </si>
  <si>
    <t xml:space="preserve">M; TR</t>
  </si>
  <si>
    <t xml:space="preserve">Malvina Halberstam (P)</t>
  </si>
  <si>
    <t xml:space="preserve">Intl Black Social Movemnts-NSU</t>
  </si>
  <si>
    <t xml:space="preserve">Intl Trade: Theory/His/Pol-NSU</t>
  </si>
  <si>
    <t xml:space="preserve">Introduction to U.S. Law I</t>
  </si>
  <si>
    <t xml:space="preserve">Leslie S. Newman (P)</t>
  </si>
  <si>
    <t xml:space="preserve">IP &amp; Information Law Colloq</t>
  </si>
  <si>
    <t xml:space="preserve">Felix Tien-Shang Wu (P), Brett Frischmann</t>
  </si>
  <si>
    <t xml:space="preserve">Jewish Law &amp; Contemp Issues</t>
  </si>
  <si>
    <t xml:space="preserve">TWR</t>
  </si>
  <si>
    <t xml:space="preserve">Jurisprudence</t>
  </si>
  <si>
    <t xml:space="preserve">Ekow Yankah (P)</t>
  </si>
  <si>
    <t xml:space="preserve">Labor &amp; Emp Law Clinic</t>
  </si>
  <si>
    <t xml:space="preserve">Daniel Silverman (P)</t>
  </si>
  <si>
    <t xml:space="preserve">Labor &amp; Emp Law Seminar II</t>
  </si>
  <si>
    <t xml:space="preserve">Law of Surveillance</t>
  </si>
  <si>
    <t xml:space="preserve">Law of War &amp; Contemp Conflicts</t>
  </si>
  <si>
    <t xml:space="preserve">Deborah Pearlstein (P)</t>
  </si>
  <si>
    <t xml:space="preserve">Law, Ethics &amp; Psychoanalysis</t>
  </si>
  <si>
    <t xml:space="preserve">Martin Stone (P)</t>
  </si>
  <si>
    <t xml:space="preserve">Law, Poverty, Inequality-NSU</t>
  </si>
  <si>
    <t xml:space="preserve">LGBT Rights Seminar</t>
  </si>
  <si>
    <t xml:space="preserve">03:00 pm-04:50 pm</t>
  </si>
  <si>
    <t xml:space="preserve">Paris Baldacci (P)</t>
  </si>
  <si>
    <t xml:space="preserve">Maimonides/Law &amp; Philos</t>
  </si>
  <si>
    <t xml:space="preserve">Yair Lorberbaum (P)</t>
  </si>
  <si>
    <t xml:space="preserve">Mayor/Media/Politics NYC-NSU</t>
  </si>
  <si>
    <t xml:space="preserve">Medical Malpractice</t>
  </si>
  <si>
    <t xml:space="preserve">Mergers &amp; Acquisitions</t>
  </si>
  <si>
    <t xml:space="preserve">Jeffrey Haas (P)</t>
  </si>
  <si>
    <t xml:space="preserve">Multicultural Wm. Rights</t>
  </si>
  <si>
    <t xml:space="preserve">09:00 am-10:20 am</t>
  </si>
  <si>
    <t xml:space="preserve">WF</t>
  </si>
  <si>
    <t xml:space="preserve">Susanna Mancini (P)</t>
  </si>
  <si>
    <t xml:space="preserve">Negotiation Strategy ADR Team</t>
  </si>
  <si>
    <t xml:space="preserve">Negotiation Theory &amp; Skills</t>
  </si>
  <si>
    <t xml:space="preserve">Steven A. Yadegari (P)</t>
  </si>
  <si>
    <t xml:space="preserve">Simeon Baum (P)</t>
  </si>
  <si>
    <t xml:space="preserve">06:00 pm-08:25 pm</t>
  </si>
  <si>
    <t xml:space="preserve">WR</t>
  </si>
  <si>
    <t xml:space="preserve">Joseph Stulberg (P)</t>
  </si>
  <si>
    <t xml:space="preserve">Neuroscience and the Law</t>
  </si>
  <si>
    <t xml:space="preserve">Renata Salecl (P)</t>
  </si>
  <si>
    <t xml:space="preserve">New York Practice</t>
  </si>
  <si>
    <t xml:space="preserve">06:00 pm-07:19 pm</t>
  </si>
  <si>
    <t xml:space="preserve">Burton N. Lipshie (P)</t>
  </si>
  <si>
    <t xml:space="preserve">Blaine Bortnick (P)</t>
  </si>
  <si>
    <t xml:space="preserve">NY Landlord-Tenant Law</t>
  </si>
  <si>
    <t xml:space="preserve">7952C</t>
  </si>
  <si>
    <t xml:space="preserve">NYC Law Dept Appeals Fld Clnc</t>
  </si>
  <si>
    <t xml:space="preserve">Sharyn M. Rootenberg (P)</t>
  </si>
  <si>
    <t xml:space="preserve">NYS AG Field Clinic Seminar</t>
  </si>
  <si>
    <t xml:space="preserve">05:00 pm-06:50 pm</t>
  </si>
  <si>
    <t xml:space="preserve">Janice Dean (P)</t>
  </si>
  <si>
    <t xml:space="preserve">Patent Law Practice</t>
  </si>
  <si>
    <t xml:space="preserve">John Tsavaris (P)</t>
  </si>
  <si>
    <t xml:space="preserve">Patent Practicum</t>
  </si>
  <si>
    <t xml:space="preserve">Dan Ravicher (P)</t>
  </si>
  <si>
    <t xml:space="preserve">Philosophy of Human Rights</t>
  </si>
  <si>
    <t xml:space="preserve">Wojciech Sadurski (P)</t>
  </si>
  <si>
    <t xml:space="preserve">Political Econ of the City-NSU</t>
  </si>
  <si>
    <t xml:space="preserve">Political Phil &amp; Jewish Law</t>
  </si>
  <si>
    <t xml:space="preserve">Pretrial Practice</t>
  </si>
  <si>
    <t xml:space="preserve">Elizabeth S. Goldman (P), Bennett Ellenbogen</t>
  </si>
  <si>
    <t xml:space="preserve">Private Equity</t>
  </si>
  <si>
    <t xml:space="preserve">06:30 pm-08:20 pm</t>
  </si>
  <si>
    <t xml:space="preserve">Daniel Bursky (P), John Sorkin</t>
  </si>
  <si>
    <t xml:space="preserve">Prof Responsibility</t>
  </si>
  <si>
    <t xml:space="preserve">John R. Supple (P)</t>
  </si>
  <si>
    <t xml:space="preserve">Prof. Responsibility</t>
  </si>
  <si>
    <t xml:space="preserve">Ellen Yaroshefsky (P)</t>
  </si>
  <si>
    <t xml:space="preserve">Psychoanalysis and Law</t>
  </si>
  <si>
    <t xml:space="preserve">Public Health Law &amp; Policy</t>
  </si>
  <si>
    <t xml:space="preserve">11:00 am-12:50 pm</t>
  </si>
  <si>
    <t xml:space="preserve">Leslie Gerwin (P)</t>
  </si>
  <si>
    <t xml:space="preserve">Real Estate Contract Drafting</t>
  </si>
  <si>
    <t xml:space="preserve">Mindy Stern (P)</t>
  </si>
  <si>
    <t xml:space="preserve">Real Estate Reporter</t>
  </si>
  <si>
    <t xml:space="preserve">Stewart E. Sterk (P)</t>
  </si>
  <si>
    <t xml:space="preserve">Securities Arbitration Clinic</t>
  </si>
  <si>
    <t xml:space="preserve">Elizabeth S. Goldman (P)</t>
  </si>
  <si>
    <t xml:space="preserve">Securities Litigation</t>
  </si>
  <si>
    <t xml:space="preserve">Gerald Russello (P)</t>
  </si>
  <si>
    <t xml:space="preserve">Securities Regulation</t>
  </si>
  <si>
    <t xml:space="preserve">Jeanne Schroeder (P)</t>
  </si>
  <si>
    <t xml:space="preserve">Sel Probs Prof. Responsibility</t>
  </si>
  <si>
    <t xml:space="preserve">Lester Brickman (P)</t>
  </si>
  <si>
    <t xml:space="preserve">Sexual Orientation &amp; the Law</t>
  </si>
  <si>
    <t xml:space="preserve">Alphonso David (P)</t>
  </si>
  <si>
    <t xml:space="preserve">Social Welfare Litigation Sem</t>
  </si>
  <si>
    <t xml:space="preserve">Toby Golick (P), Leslie Salzman</t>
  </si>
  <si>
    <t xml:space="preserve">Spec Ed Law Field Clnc Sem</t>
  </si>
  <si>
    <t xml:space="preserve">Kimberly Madden (P), Matthew Lenaghan</t>
  </si>
  <si>
    <t xml:space="preserve">Sports and the Law</t>
  </si>
  <si>
    <t xml:space="preserve">Ayala Deutsch (P), Anthony Dreyer</t>
  </si>
  <si>
    <t xml:space="preserve">Sustainable Perspectives-NSU</t>
  </si>
  <si>
    <t xml:space="preserve">Tax Clinic</t>
  </si>
  <si>
    <t xml:space="preserve">Carlton Smith (P)</t>
  </si>
  <si>
    <t xml:space="preserve">Taxation of Intell Property</t>
  </si>
  <si>
    <t xml:space="preserve">Mitchell Engler (P)</t>
  </si>
  <si>
    <t xml:space="preserve">Taxation of Partnerships</t>
  </si>
  <si>
    <t xml:space="preserve">Laura Cunningham (P)</t>
  </si>
  <si>
    <t xml:space="preserve">Trademark Law</t>
  </si>
  <si>
    <t xml:space="preserve">Felix Tien-Shang Wu (P)</t>
  </si>
  <si>
    <t xml:space="preserve">Transitional Justice</t>
  </si>
  <si>
    <t xml:space="preserve">Carolyn P. Blum (P)</t>
  </si>
  <si>
    <t xml:space="preserve">Trial Advocacy-Introduction</t>
  </si>
  <si>
    <t xml:space="preserve">Marcia Levy (P)</t>
  </si>
  <si>
    <t xml:space="preserve">Alphonzo Grant (P)</t>
  </si>
  <si>
    <t xml:space="preserve">Trusts &amp; Estates</t>
  </si>
  <si>
    <t xml:space="preserve">White Collar Crime</t>
  </si>
  <si>
    <t xml:space="preserve">Jessica A. Roth (P)</t>
  </si>
  <si>
    <t xml:space="preserve">Youth Justice Theory/Prac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%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10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A3D979"/>
        <bgColor rgb="FFCDCDCD"/>
      </patternFill>
    </fill>
    <fill>
      <patternFill patternType="solid">
        <fgColor rgb="FFFFFFFF"/>
        <bgColor rgb="FFE6E6E6"/>
      </patternFill>
    </fill>
    <fill>
      <patternFill patternType="solid">
        <fgColor rgb="FFFED164"/>
        <bgColor rgb="FFFEBB64"/>
      </patternFill>
    </fill>
    <fill>
      <patternFill patternType="solid">
        <fgColor rgb="FFFEBB64"/>
        <bgColor rgb="FFFED164"/>
      </patternFill>
    </fill>
    <fill>
      <patternFill patternType="solid">
        <fgColor rgb="FFFFFA83"/>
        <bgColor rgb="FFE6F37D"/>
      </patternFill>
    </fill>
    <fill>
      <patternFill patternType="solid">
        <fgColor rgb="FFE6F37D"/>
        <bgColor rgb="FFFFFA83"/>
      </patternFill>
    </fill>
    <fill>
      <patternFill patternType="solid">
        <fgColor rgb="FFFF766F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766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6F37D"/>
      <rgbColor rgb="FFFFFA83"/>
      <rgbColor rgb="FF99CCFF"/>
      <rgbColor rgb="FFFF99CC"/>
      <rgbColor rgb="FFCC99FF"/>
      <rgbColor rgb="FFFED164"/>
      <rgbColor rgb="FF3366FF"/>
      <rgbColor rgb="FF33CCCC"/>
      <rgbColor rgb="FFA3D979"/>
      <rgbColor rgb="FFFEBB64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4.97"/>
    <col collapsed="false" customWidth="true" hidden="false" outlineLevel="0" max="3" min="3" style="1" width="2.58"/>
    <col collapsed="false" customWidth="true" hidden="false" outlineLevel="0" max="4" min="4" style="1" width="1.73"/>
    <col collapsed="false" customWidth="true" hidden="false" outlineLevel="0" max="5" min="5" style="1" width="2.35"/>
    <col collapsed="false" customWidth="true" hidden="false" outlineLevel="0" max="6" min="6" style="1" width="21.89"/>
    <col collapsed="false" customWidth="true" hidden="false" outlineLevel="0" max="7" min="7" style="1" width="26.81"/>
    <col collapsed="false" customWidth="true" hidden="false" outlineLevel="0" max="13" min="8" style="1" width="5.11"/>
    <col collapsed="false" customWidth="true" hidden="false" outlineLevel="0" max="16" min="14" style="1" width="3.14"/>
    <col collapsed="false" customWidth="true" hidden="false" outlineLevel="0" max="17" min="17" style="1" width="6.45"/>
    <col collapsed="false" customWidth="true" hidden="false" outlineLevel="0" max="18" min="18" style="1" width="36.05"/>
    <col collapsed="false" customWidth="true" hidden="false" outlineLevel="0" max="256" min="19" style="1" width="10.28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0</v>
      </c>
      <c r="B2" s="3" t="n">
        <v>7739</v>
      </c>
      <c r="C2" s="3" t="s">
        <v>1</v>
      </c>
      <c r="D2" s="3" t="s">
        <v>2</v>
      </c>
      <c r="E2" s="3" t="n">
        <v>4</v>
      </c>
      <c r="F2" s="3" t="s">
        <v>3</v>
      </c>
      <c r="G2" s="3" t="s">
        <v>4</v>
      </c>
      <c r="H2" s="3" t="s">
        <v>5</v>
      </c>
      <c r="I2" s="4"/>
      <c r="J2" s="4" t="n">
        <v>1</v>
      </c>
      <c r="K2" s="4"/>
      <c r="L2" s="4"/>
      <c r="M2" s="4"/>
      <c r="N2" s="3" t="n">
        <v>10</v>
      </c>
      <c r="O2" s="3" t="n">
        <v>0</v>
      </c>
      <c r="P2" s="3" t="n">
        <v>10</v>
      </c>
      <c r="Q2" s="5" t="n">
        <f aca="false">O2/N2</f>
        <v>0</v>
      </c>
      <c r="R2" s="3" t="s">
        <v>6</v>
      </c>
    </row>
    <row r="3" customFormat="false" ht="14.25" hidden="false" customHeight="true" outlineLevel="0" collapsed="false">
      <c r="A3" s="6" t="s">
        <v>0</v>
      </c>
      <c r="B3" s="6" t="n">
        <v>7521</v>
      </c>
      <c r="C3" s="6" t="s">
        <v>1</v>
      </c>
      <c r="D3" s="6" t="s">
        <v>2</v>
      </c>
      <c r="E3" s="6" t="n">
        <v>3</v>
      </c>
      <c r="F3" s="6" t="s">
        <v>7</v>
      </c>
      <c r="G3" s="6" t="s">
        <v>8</v>
      </c>
      <c r="H3" s="7" t="s">
        <v>9</v>
      </c>
      <c r="I3" s="4" t="n">
        <v>1</v>
      </c>
      <c r="J3" s="4"/>
      <c r="K3" s="4" t="n">
        <v>1</v>
      </c>
      <c r="L3" s="4" t="n">
        <v>1</v>
      </c>
      <c r="M3" s="4"/>
      <c r="N3" s="6" t="n">
        <v>120</v>
      </c>
      <c r="O3" s="6" t="n">
        <v>102</v>
      </c>
      <c r="P3" s="6" t="n">
        <v>18</v>
      </c>
      <c r="Q3" s="8" t="n">
        <f aca="false">O3/N3</f>
        <v>0.85</v>
      </c>
      <c r="R3" s="6" t="s">
        <v>10</v>
      </c>
    </row>
    <row r="4" customFormat="false" ht="14.25" hidden="false" customHeight="true" outlineLevel="0" collapsed="false">
      <c r="A4" s="3" t="s">
        <v>0</v>
      </c>
      <c r="B4" s="3" t="n">
        <v>7351</v>
      </c>
      <c r="C4" s="3" t="s">
        <v>1</v>
      </c>
      <c r="D4" s="3" t="s">
        <v>2</v>
      </c>
      <c r="E4" s="3" t="n">
        <v>3</v>
      </c>
      <c r="F4" s="3" t="s">
        <v>11</v>
      </c>
      <c r="G4" s="3" t="s">
        <v>12</v>
      </c>
      <c r="H4" s="3" t="s">
        <v>13</v>
      </c>
      <c r="I4" s="4" t="n">
        <v>1</v>
      </c>
      <c r="J4" s="4"/>
      <c r="K4" s="4"/>
      <c r="L4" s="4" t="n">
        <v>1</v>
      </c>
      <c r="M4" s="4"/>
      <c r="N4" s="3" t="n">
        <v>24</v>
      </c>
      <c r="O4" s="3" t="n">
        <v>1</v>
      </c>
      <c r="P4" s="3" t="n">
        <v>23</v>
      </c>
      <c r="Q4" s="5" t="n">
        <f aca="false">O4/N4</f>
        <v>0.0416666666666667</v>
      </c>
      <c r="R4" s="3" t="s">
        <v>14</v>
      </c>
    </row>
    <row r="5" customFormat="false" ht="14.25" hidden="false" customHeight="true" outlineLevel="0" collapsed="false">
      <c r="A5" s="3" t="s">
        <v>0</v>
      </c>
      <c r="B5" s="3" t="n">
        <v>7716</v>
      </c>
      <c r="C5" s="3" t="s">
        <v>1</v>
      </c>
      <c r="D5" s="3" t="s">
        <v>2</v>
      </c>
      <c r="E5" s="3" t="n">
        <v>3</v>
      </c>
      <c r="F5" s="3" t="s">
        <v>15</v>
      </c>
      <c r="G5" s="3" t="s">
        <v>16</v>
      </c>
      <c r="H5" s="3" t="s">
        <v>17</v>
      </c>
      <c r="I5" s="4" t="n">
        <v>1</v>
      </c>
      <c r="J5" s="4"/>
      <c r="K5" s="4"/>
      <c r="L5" s="4"/>
      <c r="M5" s="4"/>
      <c r="N5" s="3" t="n">
        <v>10</v>
      </c>
      <c r="O5" s="3" t="n">
        <v>0</v>
      </c>
      <c r="P5" s="3" t="n">
        <v>10</v>
      </c>
      <c r="Q5" s="5" t="n">
        <f aca="false">O5/N5</f>
        <v>0</v>
      </c>
      <c r="R5" s="3" t="s">
        <v>18</v>
      </c>
    </row>
    <row r="6" customFormat="false" ht="14.25" hidden="false" customHeight="true" outlineLevel="0" collapsed="false">
      <c r="A6" s="3" t="s">
        <v>0</v>
      </c>
      <c r="B6" s="3" t="n">
        <v>7785</v>
      </c>
      <c r="C6" s="3" t="s">
        <v>1</v>
      </c>
      <c r="D6" s="3" t="s">
        <v>2</v>
      </c>
      <c r="E6" s="3" t="n">
        <v>2</v>
      </c>
      <c r="F6" s="3" t="s">
        <v>19</v>
      </c>
      <c r="G6" s="3" t="s">
        <v>16</v>
      </c>
      <c r="H6" s="3" t="s">
        <v>5</v>
      </c>
      <c r="I6" s="4"/>
      <c r="J6" s="4" t="n">
        <v>1</v>
      </c>
      <c r="K6" s="4"/>
      <c r="L6" s="4"/>
      <c r="M6" s="4"/>
      <c r="N6" s="3" t="n">
        <v>14</v>
      </c>
      <c r="O6" s="3" t="n">
        <v>5</v>
      </c>
      <c r="P6" s="3" t="n">
        <v>9</v>
      </c>
      <c r="Q6" s="5" t="n">
        <f aca="false">O6/N6</f>
        <v>0.357142857142857</v>
      </c>
      <c r="R6" s="3" t="s">
        <v>20</v>
      </c>
    </row>
    <row r="7" customFormat="false" ht="14.25" hidden="false" customHeight="true" outlineLevel="0" collapsed="false">
      <c r="A7" s="3" t="s">
        <v>0</v>
      </c>
      <c r="B7" s="3" t="n">
        <v>7058</v>
      </c>
      <c r="C7" s="3" t="s">
        <v>1</v>
      </c>
      <c r="D7" s="3" t="s">
        <v>2</v>
      </c>
      <c r="E7" s="3" t="n">
        <v>2</v>
      </c>
      <c r="F7" s="3" t="s">
        <v>21</v>
      </c>
      <c r="G7" s="3" t="s">
        <v>22</v>
      </c>
      <c r="H7" s="3" t="s">
        <v>23</v>
      </c>
      <c r="I7" s="4"/>
      <c r="J7" s="4"/>
      <c r="K7" s="4"/>
      <c r="L7" s="4" t="n">
        <v>1</v>
      </c>
      <c r="M7" s="4"/>
      <c r="N7" s="3" t="n">
        <v>24</v>
      </c>
      <c r="O7" s="3" t="n">
        <v>6</v>
      </c>
      <c r="P7" s="3" t="n">
        <v>18</v>
      </c>
      <c r="Q7" s="5" t="n">
        <f aca="false">O7/N7</f>
        <v>0.25</v>
      </c>
      <c r="R7" s="3" t="s">
        <v>24</v>
      </c>
    </row>
    <row r="8" customFormat="false" ht="14.25" hidden="false" customHeight="true" outlineLevel="0" collapsed="false">
      <c r="A8" s="3" t="s">
        <v>0</v>
      </c>
      <c r="B8" s="3" t="n">
        <v>7347</v>
      </c>
      <c r="C8" s="3" t="s">
        <v>1</v>
      </c>
      <c r="D8" s="3" t="s">
        <v>2</v>
      </c>
      <c r="E8" s="3" t="n">
        <v>1</v>
      </c>
      <c r="F8" s="3" t="s">
        <v>25</v>
      </c>
      <c r="G8" s="3" t="s">
        <v>16</v>
      </c>
      <c r="H8" s="3" t="s">
        <v>26</v>
      </c>
      <c r="I8" s="4"/>
      <c r="J8" s="4"/>
      <c r="K8" s="4" t="n">
        <v>1</v>
      </c>
      <c r="L8" s="4"/>
      <c r="M8" s="4"/>
      <c r="N8" s="3" t="n">
        <v>10</v>
      </c>
      <c r="O8" s="3" t="n">
        <v>3</v>
      </c>
      <c r="P8" s="3" t="n">
        <v>7</v>
      </c>
      <c r="Q8" s="5" t="n">
        <f aca="false">O8/N8</f>
        <v>0.3</v>
      </c>
      <c r="R8" s="3" t="s">
        <v>27</v>
      </c>
    </row>
    <row r="9" customFormat="false" ht="14.25" hidden="false" customHeight="true" outlineLevel="0" collapsed="false">
      <c r="A9" s="3" t="s">
        <v>0</v>
      </c>
      <c r="B9" s="3" t="n">
        <v>5792</v>
      </c>
      <c r="C9" s="3" t="s">
        <v>28</v>
      </c>
      <c r="D9" s="3" t="s">
        <v>2</v>
      </c>
      <c r="E9" s="3" t="n">
        <v>1</v>
      </c>
      <c r="F9" s="3" t="s">
        <v>29</v>
      </c>
      <c r="G9" s="3" t="s">
        <v>30</v>
      </c>
      <c r="H9" s="3" t="s">
        <v>5</v>
      </c>
      <c r="I9" s="4"/>
      <c r="J9" s="4" t="n">
        <v>1</v>
      </c>
      <c r="K9" s="4"/>
      <c r="L9" s="4"/>
      <c r="M9" s="4"/>
      <c r="N9" s="3" t="n">
        <v>8</v>
      </c>
      <c r="O9" s="3" t="n">
        <v>3</v>
      </c>
      <c r="P9" s="3" t="n">
        <v>5</v>
      </c>
      <c r="Q9" s="5" t="n">
        <f aca="false">O9/N9</f>
        <v>0.375</v>
      </c>
      <c r="R9" s="3" t="s">
        <v>31</v>
      </c>
    </row>
    <row r="10" customFormat="false" ht="14.25" hidden="false" customHeight="true" outlineLevel="0" collapsed="false">
      <c r="A10" s="3" t="s">
        <v>0</v>
      </c>
      <c r="B10" s="3" t="n">
        <v>5792</v>
      </c>
      <c r="C10" s="3" t="s">
        <v>32</v>
      </c>
      <c r="D10" s="3" t="s">
        <v>2</v>
      </c>
      <c r="E10" s="3" t="n">
        <v>1</v>
      </c>
      <c r="F10" s="3" t="s">
        <v>29</v>
      </c>
      <c r="G10" s="3" t="s">
        <v>33</v>
      </c>
      <c r="H10" s="3" t="s">
        <v>23</v>
      </c>
      <c r="I10" s="4"/>
      <c r="J10" s="4"/>
      <c r="K10" s="4"/>
      <c r="L10" s="4" t="n">
        <v>1</v>
      </c>
      <c r="M10" s="4"/>
      <c r="N10" s="3" t="n">
        <v>8</v>
      </c>
      <c r="O10" s="3" t="n">
        <v>3</v>
      </c>
      <c r="P10" s="3" t="n">
        <v>5</v>
      </c>
      <c r="Q10" s="5" t="n">
        <f aca="false">O10/N10</f>
        <v>0.375</v>
      </c>
      <c r="R10" s="3" t="s">
        <v>34</v>
      </c>
    </row>
    <row r="11" customFormat="false" ht="14.25" hidden="false" customHeight="true" outlineLevel="0" collapsed="false">
      <c r="A11" s="3" t="s">
        <v>0</v>
      </c>
      <c r="B11" s="3" t="n">
        <v>5792</v>
      </c>
      <c r="C11" s="3" t="s">
        <v>35</v>
      </c>
      <c r="D11" s="3" t="s">
        <v>2</v>
      </c>
      <c r="E11" s="3" t="n">
        <v>1</v>
      </c>
      <c r="F11" s="3" t="s">
        <v>29</v>
      </c>
      <c r="G11" s="3" t="s">
        <v>36</v>
      </c>
      <c r="H11" s="3" t="s">
        <v>17</v>
      </c>
      <c r="I11" s="4" t="n">
        <v>1</v>
      </c>
      <c r="J11" s="4"/>
      <c r="K11" s="4"/>
      <c r="L11" s="4"/>
      <c r="M11" s="4"/>
      <c r="N11" s="3" t="n">
        <v>8</v>
      </c>
      <c r="O11" s="3" t="n">
        <v>3</v>
      </c>
      <c r="P11" s="3" t="n">
        <v>5</v>
      </c>
      <c r="Q11" s="5" t="n">
        <f aca="false">O11/N11</f>
        <v>0.375</v>
      </c>
      <c r="R11" s="3" t="s">
        <v>37</v>
      </c>
    </row>
    <row r="12" customFormat="false" ht="14.25" hidden="false" customHeight="true" outlineLevel="0" collapsed="false">
      <c r="A12" s="9" t="s">
        <v>0</v>
      </c>
      <c r="B12" s="9" t="n">
        <v>5793</v>
      </c>
      <c r="C12" s="9" t="s">
        <v>38</v>
      </c>
      <c r="D12" s="9" t="s">
        <v>2</v>
      </c>
      <c r="E12" s="9" t="n">
        <v>1</v>
      </c>
      <c r="F12" s="9" t="s">
        <v>39</v>
      </c>
      <c r="G12" s="9" t="s">
        <v>40</v>
      </c>
      <c r="H12" s="9" t="s">
        <v>26</v>
      </c>
      <c r="I12" s="4"/>
      <c r="J12" s="4"/>
      <c r="K12" s="4" t="n">
        <v>1</v>
      </c>
      <c r="L12" s="4"/>
      <c r="M12" s="4"/>
      <c r="N12" s="9" t="n">
        <v>6</v>
      </c>
      <c r="O12" s="9" t="n">
        <v>4</v>
      </c>
      <c r="P12" s="9" t="n">
        <v>2</v>
      </c>
      <c r="Q12" s="10" t="n">
        <f aca="false">O12/N12</f>
        <v>0.666666666666667</v>
      </c>
      <c r="R12" s="9" t="s">
        <v>41</v>
      </c>
    </row>
    <row r="13" customFormat="false" ht="14.25" hidden="false" customHeight="true" outlineLevel="0" collapsed="false">
      <c r="A13" s="9" t="s">
        <v>0</v>
      </c>
      <c r="B13" s="9" t="n">
        <v>5793</v>
      </c>
      <c r="C13" s="9" t="s">
        <v>42</v>
      </c>
      <c r="D13" s="9" t="s">
        <v>2</v>
      </c>
      <c r="E13" s="9" t="n">
        <v>1</v>
      </c>
      <c r="F13" s="9" t="s">
        <v>39</v>
      </c>
      <c r="G13" s="9" t="s">
        <v>40</v>
      </c>
      <c r="H13" s="9" t="s">
        <v>23</v>
      </c>
      <c r="I13" s="4"/>
      <c r="J13" s="4"/>
      <c r="K13" s="4"/>
      <c r="L13" s="4" t="n">
        <v>1</v>
      </c>
      <c r="M13" s="4"/>
      <c r="N13" s="9" t="n">
        <v>6</v>
      </c>
      <c r="O13" s="9" t="n">
        <v>4</v>
      </c>
      <c r="P13" s="9" t="n">
        <v>2</v>
      </c>
      <c r="Q13" s="10" t="n">
        <f aca="false">O13/N13</f>
        <v>0.666666666666667</v>
      </c>
      <c r="R13" s="9" t="s">
        <v>43</v>
      </c>
    </row>
    <row r="14" customFormat="false" ht="14.25" hidden="false" customHeight="true" outlineLevel="0" collapsed="false">
      <c r="A14" s="11" t="s">
        <v>0</v>
      </c>
      <c r="B14" s="11" t="n">
        <v>5793</v>
      </c>
      <c r="C14" s="11" t="s">
        <v>44</v>
      </c>
      <c r="D14" s="11" t="s">
        <v>2</v>
      </c>
      <c r="E14" s="11" t="n">
        <v>1</v>
      </c>
      <c r="F14" s="11" t="s">
        <v>39</v>
      </c>
      <c r="G14" s="11" t="s">
        <v>45</v>
      </c>
      <c r="H14" s="11" t="s">
        <v>23</v>
      </c>
      <c r="I14" s="4"/>
      <c r="J14" s="4"/>
      <c r="K14" s="4"/>
      <c r="L14" s="4" t="n">
        <v>1</v>
      </c>
      <c r="M14" s="4"/>
      <c r="N14" s="11" t="n">
        <v>7</v>
      </c>
      <c r="O14" s="11" t="n">
        <v>4</v>
      </c>
      <c r="P14" s="11" t="n">
        <v>3</v>
      </c>
      <c r="Q14" s="12" t="n">
        <f aca="false">O14/N14</f>
        <v>0.571428571428571</v>
      </c>
      <c r="R14" s="11" t="s">
        <v>34</v>
      </c>
    </row>
    <row r="15" customFormat="false" ht="14.25" hidden="false" customHeight="true" outlineLevel="0" collapsed="false">
      <c r="A15" s="9" t="s">
        <v>0</v>
      </c>
      <c r="B15" s="9" t="n">
        <v>5793</v>
      </c>
      <c r="C15" s="9" t="s">
        <v>46</v>
      </c>
      <c r="D15" s="9" t="s">
        <v>2</v>
      </c>
      <c r="E15" s="9" t="n">
        <v>1</v>
      </c>
      <c r="F15" s="9" t="s">
        <v>39</v>
      </c>
      <c r="G15" s="9" t="s">
        <v>47</v>
      </c>
      <c r="H15" s="9" t="s">
        <v>23</v>
      </c>
      <c r="I15" s="4"/>
      <c r="J15" s="4"/>
      <c r="K15" s="4"/>
      <c r="L15" s="4" t="n">
        <v>1</v>
      </c>
      <c r="M15" s="4"/>
      <c r="N15" s="9" t="n">
        <v>6</v>
      </c>
      <c r="O15" s="9" t="n">
        <v>4</v>
      </c>
      <c r="P15" s="9" t="n">
        <v>2</v>
      </c>
      <c r="Q15" s="10" t="n">
        <f aca="false">O15/N15</f>
        <v>0.666666666666667</v>
      </c>
      <c r="R15" s="9" t="s">
        <v>37</v>
      </c>
    </row>
    <row r="16" customFormat="false" ht="14.25" hidden="false" customHeight="true" outlineLevel="0" collapsed="false">
      <c r="A16" s="3" t="s">
        <v>0</v>
      </c>
      <c r="B16" s="3" t="n">
        <v>5793</v>
      </c>
      <c r="C16" s="3" t="s">
        <v>48</v>
      </c>
      <c r="D16" s="3" t="s">
        <v>2</v>
      </c>
      <c r="E16" s="3" t="n">
        <v>1</v>
      </c>
      <c r="F16" s="3" t="s">
        <v>39</v>
      </c>
      <c r="G16" s="3" t="s">
        <v>40</v>
      </c>
      <c r="H16" s="3" t="s">
        <v>5</v>
      </c>
      <c r="I16" s="4"/>
      <c r="J16" s="4" t="n">
        <v>1</v>
      </c>
      <c r="K16" s="4"/>
      <c r="L16" s="4"/>
      <c r="M16" s="4"/>
      <c r="N16" s="3" t="n">
        <v>6</v>
      </c>
      <c r="O16" s="3" t="n">
        <v>2</v>
      </c>
      <c r="P16" s="3" t="n">
        <v>4</v>
      </c>
      <c r="Q16" s="5" t="n">
        <f aca="false">O16/N16</f>
        <v>0.333333333333333</v>
      </c>
      <c r="R16" s="3" t="s">
        <v>49</v>
      </c>
    </row>
    <row r="17" customFormat="false" ht="14.25" hidden="false" customHeight="true" outlineLevel="0" collapsed="false">
      <c r="A17" s="9" t="s">
        <v>0</v>
      </c>
      <c r="B17" s="9" t="n">
        <v>5793</v>
      </c>
      <c r="C17" s="9" t="s">
        <v>50</v>
      </c>
      <c r="D17" s="9" t="s">
        <v>2</v>
      </c>
      <c r="E17" s="9" t="n">
        <v>1</v>
      </c>
      <c r="F17" s="9" t="s">
        <v>39</v>
      </c>
      <c r="G17" s="9" t="s">
        <v>51</v>
      </c>
      <c r="H17" s="9" t="s">
        <v>5</v>
      </c>
      <c r="I17" s="4"/>
      <c r="J17" s="4" t="n">
        <v>1</v>
      </c>
      <c r="K17" s="4"/>
      <c r="L17" s="4"/>
      <c r="M17" s="4"/>
      <c r="N17" s="9" t="n">
        <v>6</v>
      </c>
      <c r="O17" s="9" t="n">
        <v>4</v>
      </c>
      <c r="P17" s="9" t="n">
        <v>2</v>
      </c>
      <c r="Q17" s="10" t="n">
        <f aca="false">O17/N17</f>
        <v>0.666666666666667</v>
      </c>
      <c r="R17" s="9" t="s">
        <v>52</v>
      </c>
    </row>
    <row r="18" customFormat="false" ht="14.25" hidden="false" customHeight="true" outlineLevel="0" collapsed="false">
      <c r="A18" s="13" t="s">
        <v>53</v>
      </c>
      <c r="B18" s="13" t="n">
        <v>5793</v>
      </c>
      <c r="C18" s="13" t="s">
        <v>54</v>
      </c>
      <c r="D18" s="13" t="s">
        <v>2</v>
      </c>
      <c r="E18" s="13" t="n">
        <v>1</v>
      </c>
      <c r="F18" s="13" t="s">
        <v>39</v>
      </c>
      <c r="G18" s="13" t="s">
        <v>40</v>
      </c>
      <c r="H18" s="13" t="s">
        <v>26</v>
      </c>
      <c r="I18" s="4"/>
      <c r="J18" s="4"/>
      <c r="K18" s="4" t="n">
        <v>1</v>
      </c>
      <c r="L18" s="4"/>
      <c r="M18" s="4"/>
      <c r="N18" s="13" t="n">
        <v>6</v>
      </c>
      <c r="O18" s="13" t="n">
        <v>6</v>
      </c>
      <c r="P18" s="13" t="n">
        <v>0</v>
      </c>
      <c r="Q18" s="14" t="n">
        <f aca="false">O18/N18</f>
        <v>1</v>
      </c>
      <c r="R18" s="13" t="s">
        <v>55</v>
      </c>
    </row>
    <row r="19" customFormat="false" ht="14.25" hidden="false" customHeight="true" outlineLevel="0" collapsed="false">
      <c r="A19" s="3" t="s">
        <v>0</v>
      </c>
      <c r="B19" s="3" t="n">
        <v>7282</v>
      </c>
      <c r="C19" s="3" t="s">
        <v>1</v>
      </c>
      <c r="D19" s="3" t="s">
        <v>2</v>
      </c>
      <c r="E19" s="3" t="n">
        <v>2</v>
      </c>
      <c r="F19" s="3" t="s">
        <v>56</v>
      </c>
      <c r="G19" s="3" t="s">
        <v>4</v>
      </c>
      <c r="H19" s="3" t="s">
        <v>26</v>
      </c>
      <c r="I19" s="4"/>
      <c r="J19" s="4"/>
      <c r="K19" s="4" t="n">
        <v>1</v>
      </c>
      <c r="L19" s="4"/>
      <c r="M19" s="4"/>
      <c r="N19" s="3" t="n">
        <v>9</v>
      </c>
      <c r="O19" s="3" t="n">
        <v>0</v>
      </c>
      <c r="P19" s="3" t="n">
        <v>9</v>
      </c>
      <c r="Q19" s="5" t="n">
        <f aca="false">O19/N19</f>
        <v>0</v>
      </c>
      <c r="R19" s="3" t="s">
        <v>57</v>
      </c>
    </row>
    <row r="20" customFormat="false" ht="14.25" hidden="false" customHeight="true" outlineLevel="0" collapsed="false">
      <c r="A20" s="3" t="s">
        <v>0</v>
      </c>
      <c r="B20" s="3" t="n">
        <v>7790</v>
      </c>
      <c r="C20" s="3" t="s">
        <v>2</v>
      </c>
      <c r="D20" s="3" t="s">
        <v>2</v>
      </c>
      <c r="E20" s="3" t="n">
        <v>1</v>
      </c>
      <c r="F20" s="3" t="s">
        <v>58</v>
      </c>
      <c r="G20" s="3" t="s">
        <v>59</v>
      </c>
      <c r="H20" s="3" t="s">
        <v>5</v>
      </c>
      <c r="I20" s="4"/>
      <c r="J20" s="4" t="n">
        <v>1</v>
      </c>
      <c r="K20" s="4"/>
      <c r="L20" s="4"/>
      <c r="M20" s="4"/>
      <c r="N20" s="3" t="n">
        <v>55</v>
      </c>
      <c r="O20" s="3" t="n">
        <v>15</v>
      </c>
      <c r="P20" s="3" t="n">
        <v>40</v>
      </c>
      <c r="Q20" s="5" t="n">
        <f aca="false">O20/N20</f>
        <v>0.272727272727273</v>
      </c>
      <c r="R20" s="3" t="s">
        <v>60</v>
      </c>
    </row>
    <row r="21" customFormat="false" ht="14.25" hidden="false" customHeight="true" outlineLevel="0" collapsed="false">
      <c r="A21" s="3" t="s">
        <v>0</v>
      </c>
      <c r="B21" s="3" t="n">
        <v>7790</v>
      </c>
      <c r="C21" s="3" t="s">
        <v>61</v>
      </c>
      <c r="D21" s="3" t="s">
        <v>2</v>
      </c>
      <c r="E21" s="3" t="n">
        <v>1</v>
      </c>
      <c r="F21" s="3" t="s">
        <v>58</v>
      </c>
      <c r="G21" s="3" t="s">
        <v>59</v>
      </c>
      <c r="H21" s="3" t="s">
        <v>23</v>
      </c>
      <c r="I21" s="4"/>
      <c r="J21" s="4"/>
      <c r="K21" s="4"/>
      <c r="L21" s="4" t="n">
        <v>1</v>
      </c>
      <c r="M21" s="4"/>
      <c r="N21" s="3" t="n">
        <v>55</v>
      </c>
      <c r="O21" s="3" t="n">
        <v>4</v>
      </c>
      <c r="P21" s="3" t="n">
        <v>51</v>
      </c>
      <c r="Q21" s="5" t="n">
        <f aca="false">O21/N21</f>
        <v>0.0727272727272727</v>
      </c>
      <c r="R21" s="3" t="s">
        <v>60</v>
      </c>
    </row>
    <row r="22" customFormat="false" ht="14.25" hidden="false" customHeight="true" outlineLevel="0" collapsed="false">
      <c r="A22" s="3" t="s">
        <v>0</v>
      </c>
      <c r="B22" s="3" t="n">
        <v>7790</v>
      </c>
      <c r="C22" s="3" t="s">
        <v>53</v>
      </c>
      <c r="D22" s="3" t="s">
        <v>2</v>
      </c>
      <c r="E22" s="3" t="n">
        <v>1</v>
      </c>
      <c r="F22" s="3" t="s">
        <v>58</v>
      </c>
      <c r="G22" s="3" t="s">
        <v>59</v>
      </c>
      <c r="H22" s="3" t="s">
        <v>26</v>
      </c>
      <c r="I22" s="4"/>
      <c r="J22" s="4"/>
      <c r="K22" s="4" t="n">
        <v>1</v>
      </c>
      <c r="L22" s="4"/>
      <c r="M22" s="4"/>
      <c r="N22" s="3" t="n">
        <v>55</v>
      </c>
      <c r="O22" s="3" t="n">
        <v>15</v>
      </c>
      <c r="P22" s="3" t="n">
        <v>40</v>
      </c>
      <c r="Q22" s="5" t="n">
        <f aca="false">O22/N22</f>
        <v>0.272727272727273</v>
      </c>
      <c r="R22" s="3" t="s">
        <v>62</v>
      </c>
    </row>
    <row r="23" customFormat="false" ht="14.25" hidden="false" customHeight="true" outlineLevel="0" collapsed="false">
      <c r="A23" s="3" t="s">
        <v>0</v>
      </c>
      <c r="B23" s="3" t="n">
        <v>7790</v>
      </c>
      <c r="C23" s="3" t="s">
        <v>1</v>
      </c>
      <c r="D23" s="3" t="s">
        <v>2</v>
      </c>
      <c r="E23" s="3" t="n">
        <v>1</v>
      </c>
      <c r="F23" s="3" t="s">
        <v>58</v>
      </c>
      <c r="G23" s="3" t="s">
        <v>59</v>
      </c>
      <c r="H23" s="3" t="s">
        <v>17</v>
      </c>
      <c r="I23" s="4" t="n">
        <v>1</v>
      </c>
      <c r="J23" s="4"/>
      <c r="K23" s="4"/>
      <c r="L23" s="4"/>
      <c r="M23" s="4"/>
      <c r="N23" s="3" t="n">
        <v>55</v>
      </c>
      <c r="O23" s="3" t="n">
        <v>9</v>
      </c>
      <c r="P23" s="3" t="n">
        <v>46</v>
      </c>
      <c r="Q23" s="5" t="n">
        <f aca="false">O23/N23</f>
        <v>0.163636363636364</v>
      </c>
      <c r="R23" s="3" t="s">
        <v>62</v>
      </c>
    </row>
    <row r="24" customFormat="false" ht="14.25" hidden="false" customHeight="true" outlineLevel="0" collapsed="false">
      <c r="A24" s="3" t="s">
        <v>0</v>
      </c>
      <c r="B24" s="3" t="n">
        <v>7575</v>
      </c>
      <c r="C24" s="3" t="s">
        <v>1</v>
      </c>
      <c r="D24" s="3" t="s">
        <v>2</v>
      </c>
      <c r="E24" s="3" t="n">
        <v>2</v>
      </c>
      <c r="F24" s="3" t="s">
        <v>63</v>
      </c>
      <c r="G24" s="3" t="s">
        <v>64</v>
      </c>
      <c r="H24" s="3" t="s">
        <v>65</v>
      </c>
      <c r="I24" s="4"/>
      <c r="J24" s="4"/>
      <c r="K24" s="4"/>
      <c r="L24" s="4"/>
      <c r="M24" s="4" t="n">
        <v>1</v>
      </c>
      <c r="N24" s="3" t="n">
        <v>14</v>
      </c>
      <c r="O24" s="3" t="n">
        <v>4</v>
      </c>
      <c r="P24" s="3" t="n">
        <v>10</v>
      </c>
      <c r="Q24" s="5" t="n">
        <f aca="false">O24/N24</f>
        <v>0.285714285714286</v>
      </c>
      <c r="R24" s="3" t="s">
        <v>66</v>
      </c>
    </row>
    <row r="25" customFormat="false" ht="14.25" hidden="false" customHeight="true" outlineLevel="0" collapsed="false">
      <c r="A25" s="9" t="s">
        <v>0</v>
      </c>
      <c r="B25" s="9" t="n">
        <v>7362</v>
      </c>
      <c r="C25" s="9" t="s">
        <v>1</v>
      </c>
      <c r="D25" s="9" t="s">
        <v>2</v>
      </c>
      <c r="E25" s="9" t="n">
        <v>2</v>
      </c>
      <c r="F25" s="9" t="s">
        <v>67</v>
      </c>
      <c r="G25" s="9" t="s">
        <v>16</v>
      </c>
      <c r="H25" s="9" t="s">
        <v>23</v>
      </c>
      <c r="I25" s="4"/>
      <c r="J25" s="4"/>
      <c r="K25" s="4"/>
      <c r="L25" s="4" t="n">
        <v>1</v>
      </c>
      <c r="M25" s="4"/>
      <c r="N25" s="9" t="n">
        <v>16</v>
      </c>
      <c r="O25" s="9" t="n">
        <v>11</v>
      </c>
      <c r="P25" s="9" t="n">
        <v>5</v>
      </c>
      <c r="Q25" s="10" t="n">
        <f aca="false">O25/N25</f>
        <v>0.6875</v>
      </c>
      <c r="R25" s="9" t="s">
        <v>68</v>
      </c>
    </row>
    <row r="26" customFormat="false" ht="14.25" hidden="false" customHeight="true" outlineLevel="0" collapsed="false">
      <c r="A26" s="3" t="s">
        <v>0</v>
      </c>
      <c r="B26" s="3" t="n">
        <v>7951</v>
      </c>
      <c r="C26" s="3" t="s">
        <v>1</v>
      </c>
      <c r="D26" s="3" t="s">
        <v>2</v>
      </c>
      <c r="E26" s="3" t="n">
        <v>2</v>
      </c>
      <c r="F26" s="3" t="s">
        <v>69</v>
      </c>
      <c r="G26" s="3" t="s">
        <v>16</v>
      </c>
      <c r="H26" s="3" t="s">
        <v>5</v>
      </c>
      <c r="I26" s="4"/>
      <c r="J26" s="4" t="n">
        <v>1</v>
      </c>
      <c r="K26" s="4"/>
      <c r="L26" s="4"/>
      <c r="M26" s="4"/>
      <c r="N26" s="3" t="n">
        <v>10</v>
      </c>
      <c r="O26" s="3" t="n">
        <v>0</v>
      </c>
      <c r="P26" s="3" t="n">
        <v>10</v>
      </c>
      <c r="Q26" s="5" t="n">
        <f aca="false">O26/N26</f>
        <v>0</v>
      </c>
      <c r="R26" s="3" t="s">
        <v>70</v>
      </c>
    </row>
    <row r="27" customFormat="false" ht="14.25" hidden="false" customHeight="true" outlineLevel="0" collapsed="false">
      <c r="A27" s="13" t="s">
        <v>53</v>
      </c>
      <c r="B27" s="13" t="n">
        <v>7314</v>
      </c>
      <c r="C27" s="13" t="s">
        <v>1</v>
      </c>
      <c r="D27" s="13" t="s">
        <v>2</v>
      </c>
      <c r="E27" s="13" t="n">
        <v>4</v>
      </c>
      <c r="F27" s="13" t="s">
        <v>71</v>
      </c>
      <c r="G27" s="13" t="s">
        <v>72</v>
      </c>
      <c r="H27" s="13" t="s">
        <v>26</v>
      </c>
      <c r="I27" s="4"/>
      <c r="J27" s="4"/>
      <c r="K27" s="4" t="n">
        <v>1</v>
      </c>
      <c r="L27" s="4"/>
      <c r="M27" s="4"/>
      <c r="N27" s="13" t="n">
        <v>16</v>
      </c>
      <c r="O27" s="13" t="n">
        <v>16</v>
      </c>
      <c r="P27" s="13" t="n">
        <v>0</v>
      </c>
      <c r="Q27" s="14" t="n">
        <f aca="false">O27/N27</f>
        <v>1</v>
      </c>
      <c r="R27" s="13" t="s">
        <v>73</v>
      </c>
    </row>
    <row r="28" customFormat="false" ht="14.25" hidden="false" customHeight="true" outlineLevel="0" collapsed="false">
      <c r="A28" s="9" t="s">
        <v>0</v>
      </c>
      <c r="B28" s="9" t="n">
        <v>7590</v>
      </c>
      <c r="C28" s="9" t="s">
        <v>1</v>
      </c>
      <c r="D28" s="9" t="s">
        <v>2</v>
      </c>
      <c r="E28" s="9" t="n">
        <v>2</v>
      </c>
      <c r="F28" s="9" t="s">
        <v>74</v>
      </c>
      <c r="G28" s="9" t="s">
        <v>4</v>
      </c>
      <c r="H28" s="9" t="s">
        <v>5</v>
      </c>
      <c r="I28" s="4"/>
      <c r="J28" s="4" t="n">
        <v>1</v>
      </c>
      <c r="K28" s="4"/>
      <c r="L28" s="4"/>
      <c r="M28" s="4"/>
      <c r="N28" s="9" t="n">
        <v>24</v>
      </c>
      <c r="O28" s="9" t="n">
        <v>17</v>
      </c>
      <c r="P28" s="9" t="n">
        <v>7</v>
      </c>
      <c r="Q28" s="10" t="n">
        <f aca="false">O28/N28</f>
        <v>0.708333333333333</v>
      </c>
      <c r="R28" s="9" t="s">
        <v>75</v>
      </c>
    </row>
    <row r="29" customFormat="false" ht="14.25" hidden="false" customHeight="true" outlineLevel="0" collapsed="false">
      <c r="A29" s="11" t="s">
        <v>0</v>
      </c>
      <c r="B29" s="11" t="n">
        <v>7110</v>
      </c>
      <c r="C29" s="11" t="s">
        <v>1</v>
      </c>
      <c r="D29" s="11" t="s">
        <v>2</v>
      </c>
      <c r="E29" s="11" t="n">
        <v>3</v>
      </c>
      <c r="F29" s="11" t="s">
        <v>76</v>
      </c>
      <c r="G29" s="11" t="s">
        <v>77</v>
      </c>
      <c r="H29" s="11" t="s">
        <v>78</v>
      </c>
      <c r="I29" s="4" t="n">
        <v>1</v>
      </c>
      <c r="J29" s="4" t="n">
        <v>1</v>
      </c>
      <c r="K29" s="4"/>
      <c r="L29" s="4" t="n">
        <v>1</v>
      </c>
      <c r="M29" s="4"/>
      <c r="N29" s="11" t="n">
        <v>62</v>
      </c>
      <c r="O29" s="11" t="n">
        <v>30</v>
      </c>
      <c r="P29" s="11" t="n">
        <v>32</v>
      </c>
      <c r="Q29" s="12" t="n">
        <f aca="false">O29/N29</f>
        <v>0.483870967741936</v>
      </c>
      <c r="R29" s="11" t="s">
        <v>79</v>
      </c>
    </row>
    <row r="30" customFormat="false" ht="14.25" hidden="false" customHeight="true" outlineLevel="0" collapsed="false">
      <c r="A30" s="3" t="s">
        <v>0</v>
      </c>
      <c r="B30" s="3" t="n">
        <v>7557</v>
      </c>
      <c r="C30" s="3" t="s">
        <v>1</v>
      </c>
      <c r="D30" s="3" t="s">
        <v>2</v>
      </c>
      <c r="E30" s="3" t="n">
        <v>3</v>
      </c>
      <c r="F30" s="3" t="s">
        <v>80</v>
      </c>
      <c r="G30" s="3" t="s">
        <v>81</v>
      </c>
      <c r="H30" s="3" t="s">
        <v>82</v>
      </c>
      <c r="I30" s="4" t="n">
        <v>1</v>
      </c>
      <c r="J30" s="4" t="n">
        <v>1</v>
      </c>
      <c r="K30" s="4"/>
      <c r="L30" s="4"/>
      <c r="M30" s="4"/>
      <c r="N30" s="3" t="n">
        <v>62</v>
      </c>
      <c r="O30" s="3" t="n">
        <v>12</v>
      </c>
      <c r="P30" s="3" t="n">
        <v>50</v>
      </c>
      <c r="Q30" s="5" t="n">
        <f aca="false">O30/N30</f>
        <v>0.193548387096774</v>
      </c>
      <c r="R30" s="3" t="s">
        <v>83</v>
      </c>
    </row>
    <row r="31" customFormat="false" ht="14.25" hidden="false" customHeight="true" outlineLevel="0" collapsed="false">
      <c r="A31" s="6" t="s">
        <v>0</v>
      </c>
      <c r="B31" s="6" t="n">
        <v>7248</v>
      </c>
      <c r="C31" s="6" t="s">
        <v>1</v>
      </c>
      <c r="D31" s="6" t="s">
        <v>2</v>
      </c>
      <c r="E31" s="6" t="n">
        <v>2</v>
      </c>
      <c r="F31" s="6" t="s">
        <v>84</v>
      </c>
      <c r="G31" s="6" t="s">
        <v>16</v>
      </c>
      <c r="H31" s="7" t="s">
        <v>26</v>
      </c>
      <c r="I31" s="4"/>
      <c r="J31" s="4"/>
      <c r="K31" s="4" t="n">
        <v>1</v>
      </c>
      <c r="L31" s="4"/>
      <c r="M31" s="4"/>
      <c r="N31" s="6" t="n">
        <v>28</v>
      </c>
      <c r="O31" s="6" t="n">
        <v>25</v>
      </c>
      <c r="P31" s="6" t="n">
        <v>3</v>
      </c>
      <c r="Q31" s="8" t="n">
        <f aca="false">O31/N31</f>
        <v>0.892857142857143</v>
      </c>
      <c r="R31" s="6" t="s">
        <v>85</v>
      </c>
    </row>
    <row r="32" customFormat="false" ht="14.25" hidden="false" customHeight="true" outlineLevel="0" collapsed="false">
      <c r="A32" s="3" t="s">
        <v>0</v>
      </c>
      <c r="B32" s="3" t="n">
        <v>7736</v>
      </c>
      <c r="C32" s="3" t="s">
        <v>1</v>
      </c>
      <c r="D32" s="3" t="s">
        <v>2</v>
      </c>
      <c r="E32" s="3" t="n">
        <v>2</v>
      </c>
      <c r="F32" s="3" t="s">
        <v>86</v>
      </c>
      <c r="G32" s="3" t="s">
        <v>87</v>
      </c>
      <c r="H32" s="3" t="s">
        <v>26</v>
      </c>
      <c r="I32" s="4"/>
      <c r="J32" s="4"/>
      <c r="K32" s="4" t="n">
        <v>1</v>
      </c>
      <c r="L32" s="4"/>
      <c r="M32" s="4"/>
      <c r="N32" s="3" t="n">
        <v>15</v>
      </c>
      <c r="O32" s="3" t="n">
        <v>0</v>
      </c>
      <c r="P32" s="3" t="n">
        <v>15</v>
      </c>
      <c r="Q32" s="5" t="n">
        <f aca="false">O32/N32</f>
        <v>0</v>
      </c>
      <c r="R32" s="3" t="s">
        <v>88</v>
      </c>
    </row>
    <row r="33" customFormat="false" ht="14.25" hidden="false" customHeight="true" outlineLevel="0" collapsed="false">
      <c r="A33" s="3" t="s">
        <v>0</v>
      </c>
      <c r="B33" s="3" t="n">
        <v>7030</v>
      </c>
      <c r="C33" s="3" t="s">
        <v>1</v>
      </c>
      <c r="D33" s="3" t="s">
        <v>2</v>
      </c>
      <c r="E33" s="3" t="n">
        <v>2</v>
      </c>
      <c r="F33" s="3" t="s">
        <v>89</v>
      </c>
      <c r="G33" s="3" t="s">
        <v>87</v>
      </c>
      <c r="H33" s="3" t="s">
        <v>23</v>
      </c>
      <c r="I33" s="4"/>
      <c r="J33" s="4"/>
      <c r="K33" s="4"/>
      <c r="L33" s="4" t="n">
        <v>1</v>
      </c>
      <c r="M33" s="4"/>
      <c r="N33" s="3" t="n">
        <v>35</v>
      </c>
      <c r="O33" s="3" t="n">
        <v>10</v>
      </c>
      <c r="P33" s="3" t="n">
        <v>25</v>
      </c>
      <c r="Q33" s="5" t="n">
        <f aca="false">O33/N33</f>
        <v>0.285714285714286</v>
      </c>
      <c r="R33" s="3" t="s">
        <v>90</v>
      </c>
    </row>
    <row r="34" customFormat="false" ht="14.25" hidden="false" customHeight="true" outlineLevel="0" collapsed="false">
      <c r="A34" s="3" t="s">
        <v>0</v>
      </c>
      <c r="B34" s="3" t="n">
        <v>7745</v>
      </c>
      <c r="C34" s="3" t="s">
        <v>1</v>
      </c>
      <c r="D34" s="3" t="s">
        <v>2</v>
      </c>
      <c r="E34" s="3" t="n">
        <v>2</v>
      </c>
      <c r="F34" s="3" t="s">
        <v>91</v>
      </c>
      <c r="G34" s="3" t="s">
        <v>4</v>
      </c>
      <c r="H34" s="3" t="s">
        <v>17</v>
      </c>
      <c r="I34" s="4" t="n">
        <v>1</v>
      </c>
      <c r="J34" s="4"/>
      <c r="K34" s="4"/>
      <c r="L34" s="4"/>
      <c r="M34" s="4"/>
      <c r="N34" s="3" t="n">
        <v>28</v>
      </c>
      <c r="O34" s="3" t="n">
        <v>8</v>
      </c>
      <c r="P34" s="3" t="n">
        <v>20</v>
      </c>
      <c r="Q34" s="5" t="n">
        <f aca="false">O34/N34</f>
        <v>0.285714285714286</v>
      </c>
      <c r="R34" s="3" t="s">
        <v>92</v>
      </c>
    </row>
    <row r="35" customFormat="false" ht="14.25" hidden="false" customHeight="true" outlineLevel="0" collapsed="false">
      <c r="A35" s="13" t="s">
        <v>53</v>
      </c>
      <c r="B35" s="13" t="n">
        <v>9011</v>
      </c>
      <c r="C35" s="13" t="s">
        <v>1</v>
      </c>
      <c r="D35" s="13" t="s">
        <v>2</v>
      </c>
      <c r="E35" s="13" t="n">
        <v>2</v>
      </c>
      <c r="F35" s="13" t="s">
        <v>93</v>
      </c>
      <c r="G35" s="13" t="s">
        <v>4</v>
      </c>
      <c r="H35" s="13" t="s">
        <v>5</v>
      </c>
      <c r="I35" s="4"/>
      <c r="J35" s="4" t="n">
        <v>1</v>
      </c>
      <c r="K35" s="4"/>
      <c r="L35" s="4"/>
      <c r="M35" s="4"/>
      <c r="N35" s="13" t="n">
        <v>2</v>
      </c>
      <c r="O35" s="13" t="n">
        <v>2</v>
      </c>
      <c r="P35" s="13" t="n">
        <v>0</v>
      </c>
      <c r="Q35" s="14" t="n">
        <f aca="false">O35/N35</f>
        <v>1</v>
      </c>
      <c r="R35" s="13" t="s">
        <v>94</v>
      </c>
    </row>
    <row r="36" customFormat="false" ht="14.25" hidden="false" customHeight="true" outlineLevel="0" collapsed="false">
      <c r="A36" s="3" t="s">
        <v>0</v>
      </c>
      <c r="B36" s="3" t="n">
        <v>7032</v>
      </c>
      <c r="C36" s="3" t="s">
        <v>1</v>
      </c>
      <c r="D36" s="3" t="s">
        <v>2</v>
      </c>
      <c r="E36" s="3" t="n">
        <v>4</v>
      </c>
      <c r="F36" s="3" t="s">
        <v>95</v>
      </c>
      <c r="G36" s="3" t="s">
        <v>96</v>
      </c>
      <c r="H36" s="3" t="s">
        <v>97</v>
      </c>
      <c r="I36" s="4"/>
      <c r="J36" s="4" t="n">
        <v>1</v>
      </c>
      <c r="K36" s="4"/>
      <c r="L36" s="4" t="n">
        <v>1</v>
      </c>
      <c r="M36" s="4" t="n">
        <v>1</v>
      </c>
      <c r="N36" s="3" t="n">
        <v>62</v>
      </c>
      <c r="O36" s="3" t="n">
        <v>22</v>
      </c>
      <c r="P36" s="3" t="n">
        <v>40</v>
      </c>
      <c r="Q36" s="5" t="n">
        <f aca="false">O36/N36</f>
        <v>0.354838709677419</v>
      </c>
      <c r="R36" s="3" t="s">
        <v>98</v>
      </c>
    </row>
    <row r="37" customFormat="false" ht="14.25" hidden="false" customHeight="true" outlineLevel="0" collapsed="false">
      <c r="A37" s="6" t="s">
        <v>0</v>
      </c>
      <c r="B37" s="6" t="n">
        <v>7598</v>
      </c>
      <c r="C37" s="6" t="s">
        <v>1</v>
      </c>
      <c r="D37" s="6" t="s">
        <v>2</v>
      </c>
      <c r="E37" s="6" t="n">
        <v>3</v>
      </c>
      <c r="F37" s="6" t="s">
        <v>99</v>
      </c>
      <c r="G37" s="6" t="s">
        <v>100</v>
      </c>
      <c r="H37" s="7" t="s">
        <v>101</v>
      </c>
      <c r="I37" s="4" t="n">
        <v>1</v>
      </c>
      <c r="J37" s="4"/>
      <c r="K37" s="4" t="n">
        <v>1</v>
      </c>
      <c r="L37" s="4"/>
      <c r="M37" s="4"/>
      <c r="N37" s="6" t="n">
        <v>33</v>
      </c>
      <c r="O37" s="6" t="n">
        <v>28</v>
      </c>
      <c r="P37" s="6" t="n">
        <v>5</v>
      </c>
      <c r="Q37" s="8" t="n">
        <f aca="false">O37/N37</f>
        <v>0.848484848484849</v>
      </c>
      <c r="R37" s="6" t="s">
        <v>102</v>
      </c>
    </row>
    <row r="38" customFormat="false" ht="14.25" hidden="false" customHeight="true" outlineLevel="0" collapsed="false">
      <c r="A38" s="3" t="s">
        <v>0</v>
      </c>
      <c r="B38" s="3" t="n">
        <v>7324</v>
      </c>
      <c r="C38" s="3" t="s">
        <v>1</v>
      </c>
      <c r="D38" s="3" t="s">
        <v>2</v>
      </c>
      <c r="E38" s="3" t="n">
        <v>2</v>
      </c>
      <c r="F38" s="3" t="s">
        <v>103</v>
      </c>
      <c r="G38" s="3" t="s">
        <v>104</v>
      </c>
      <c r="H38" s="3" t="s">
        <v>26</v>
      </c>
      <c r="I38" s="4"/>
      <c r="J38" s="4"/>
      <c r="K38" s="4" t="n">
        <v>1</v>
      </c>
      <c r="L38" s="4"/>
      <c r="M38" s="4"/>
      <c r="N38" s="3" t="n">
        <v>35</v>
      </c>
      <c r="O38" s="3" t="n">
        <v>5</v>
      </c>
      <c r="P38" s="3" t="n">
        <v>30</v>
      </c>
      <c r="Q38" s="5" t="n">
        <f aca="false">O38/N38</f>
        <v>0.142857142857143</v>
      </c>
      <c r="R38" s="3" t="s">
        <v>105</v>
      </c>
    </row>
    <row r="39" customFormat="false" ht="14.25" hidden="false" customHeight="true" outlineLevel="0" collapsed="false">
      <c r="A39" s="11" t="s">
        <v>0</v>
      </c>
      <c r="B39" s="11" t="n">
        <v>7492</v>
      </c>
      <c r="C39" s="11" t="s">
        <v>1</v>
      </c>
      <c r="D39" s="11" t="s">
        <v>2</v>
      </c>
      <c r="E39" s="11" t="n">
        <v>2</v>
      </c>
      <c r="F39" s="11" t="s">
        <v>106</v>
      </c>
      <c r="G39" s="11" t="s">
        <v>87</v>
      </c>
      <c r="H39" s="11" t="s">
        <v>23</v>
      </c>
      <c r="I39" s="4"/>
      <c r="J39" s="4"/>
      <c r="K39" s="4"/>
      <c r="L39" s="4" t="n">
        <v>1</v>
      </c>
      <c r="M39" s="4"/>
      <c r="N39" s="11" t="n">
        <v>24</v>
      </c>
      <c r="O39" s="11" t="n">
        <v>13</v>
      </c>
      <c r="P39" s="11" t="n">
        <v>11</v>
      </c>
      <c r="Q39" s="12" t="n">
        <f aca="false">O39/N39</f>
        <v>0.541666666666667</v>
      </c>
      <c r="R39" s="11" t="s">
        <v>107</v>
      </c>
    </row>
    <row r="40" customFormat="false" ht="14.25" hidden="false" customHeight="true" outlineLevel="0" collapsed="false">
      <c r="A40" s="3" t="s">
        <v>0</v>
      </c>
      <c r="B40" s="3" t="n">
        <v>7503</v>
      </c>
      <c r="C40" s="3" t="s">
        <v>1</v>
      </c>
      <c r="D40" s="3" t="s">
        <v>2</v>
      </c>
      <c r="E40" s="3" t="n">
        <v>2</v>
      </c>
      <c r="F40" s="3" t="s">
        <v>108</v>
      </c>
      <c r="G40" s="3" t="s">
        <v>4</v>
      </c>
      <c r="H40" s="3" t="s">
        <v>26</v>
      </c>
      <c r="I40" s="4"/>
      <c r="J40" s="4"/>
      <c r="K40" s="4" t="n">
        <v>1</v>
      </c>
      <c r="L40" s="4"/>
      <c r="M40" s="4"/>
      <c r="N40" s="3" t="n">
        <v>24</v>
      </c>
      <c r="O40" s="3" t="n">
        <v>4</v>
      </c>
      <c r="P40" s="3" t="n">
        <v>20</v>
      </c>
      <c r="Q40" s="5" t="n">
        <f aca="false">O40/N40</f>
        <v>0.166666666666667</v>
      </c>
      <c r="R40" s="3" t="s">
        <v>109</v>
      </c>
    </row>
    <row r="41" customFormat="false" ht="14.25" hidden="false" customHeight="true" outlineLevel="0" collapsed="false">
      <c r="A41" s="3" t="s">
        <v>0</v>
      </c>
      <c r="B41" s="3" t="n">
        <v>7502</v>
      </c>
      <c r="C41" s="3" t="s">
        <v>1</v>
      </c>
      <c r="D41" s="3" t="s">
        <v>2</v>
      </c>
      <c r="E41" s="3" t="n">
        <v>3</v>
      </c>
      <c r="F41" s="3" t="s">
        <v>110</v>
      </c>
      <c r="G41" s="3" t="s">
        <v>100</v>
      </c>
      <c r="H41" s="3" t="s">
        <v>111</v>
      </c>
      <c r="I41" s="4"/>
      <c r="J41" s="4" t="n">
        <v>1</v>
      </c>
      <c r="K41" s="4"/>
      <c r="L41" s="4" t="n">
        <v>1</v>
      </c>
      <c r="M41" s="4"/>
      <c r="N41" s="3" t="n">
        <v>125</v>
      </c>
      <c r="O41" s="3" t="n">
        <v>31</v>
      </c>
      <c r="P41" s="3" t="n">
        <v>94</v>
      </c>
      <c r="Q41" s="5" t="n">
        <f aca="false">O41/N41</f>
        <v>0.248</v>
      </c>
      <c r="R41" s="3" t="s">
        <v>112</v>
      </c>
    </row>
    <row r="42" customFormat="false" ht="14.25" hidden="false" customHeight="true" outlineLevel="0" collapsed="false">
      <c r="A42" s="3" t="s">
        <v>0</v>
      </c>
      <c r="B42" s="3" t="n">
        <v>7502</v>
      </c>
      <c r="C42" s="3" t="s">
        <v>2</v>
      </c>
      <c r="D42" s="3" t="s">
        <v>2</v>
      </c>
      <c r="E42" s="3" t="n">
        <v>3</v>
      </c>
      <c r="F42" s="3" t="s">
        <v>110</v>
      </c>
      <c r="G42" s="3" t="s">
        <v>77</v>
      </c>
      <c r="H42" s="3" t="s">
        <v>78</v>
      </c>
      <c r="I42" s="4" t="n">
        <v>1</v>
      </c>
      <c r="J42" s="4" t="n">
        <v>1</v>
      </c>
      <c r="K42" s="4"/>
      <c r="L42" s="4" t="n">
        <v>1</v>
      </c>
      <c r="M42" s="4"/>
      <c r="N42" s="3" t="n">
        <v>101</v>
      </c>
      <c r="O42" s="3" t="n">
        <v>19</v>
      </c>
      <c r="P42" s="3" t="n">
        <v>82</v>
      </c>
      <c r="Q42" s="5" t="n">
        <f aca="false">O42/N42</f>
        <v>0.188118811881188</v>
      </c>
      <c r="R42" s="3" t="s">
        <v>113</v>
      </c>
    </row>
    <row r="43" customFormat="false" ht="14.25" hidden="false" customHeight="true" outlineLevel="0" collapsed="false">
      <c r="A43" s="3" t="s">
        <v>0</v>
      </c>
      <c r="B43" s="3" t="n">
        <v>7420</v>
      </c>
      <c r="C43" s="3" t="s">
        <v>1</v>
      </c>
      <c r="D43" s="3" t="s">
        <v>2</v>
      </c>
      <c r="E43" s="3" t="n">
        <v>2</v>
      </c>
      <c r="F43" s="3" t="s">
        <v>114</v>
      </c>
      <c r="G43" s="3" t="s">
        <v>4</v>
      </c>
      <c r="H43" s="3" t="s">
        <v>26</v>
      </c>
      <c r="I43" s="4"/>
      <c r="J43" s="4"/>
      <c r="K43" s="4" t="n">
        <v>1</v>
      </c>
      <c r="L43" s="4"/>
      <c r="M43" s="4"/>
      <c r="N43" s="3" t="n">
        <v>30</v>
      </c>
      <c r="O43" s="3" t="n">
        <v>10</v>
      </c>
      <c r="P43" s="3" t="n">
        <v>20</v>
      </c>
      <c r="Q43" s="5" t="n">
        <f aca="false">O43/N43</f>
        <v>0.333333333333333</v>
      </c>
      <c r="R43" s="3" t="s">
        <v>115</v>
      </c>
    </row>
    <row r="44" customFormat="false" ht="14.25" hidden="false" customHeight="true" outlineLevel="0" collapsed="false">
      <c r="A44" s="3" t="s">
        <v>0</v>
      </c>
      <c r="B44" s="3" t="n">
        <v>7572</v>
      </c>
      <c r="C44" s="3" t="s">
        <v>1</v>
      </c>
      <c r="D44" s="3" t="s">
        <v>2</v>
      </c>
      <c r="E44" s="3" t="n">
        <v>3</v>
      </c>
      <c r="F44" s="3" t="s">
        <v>116</v>
      </c>
      <c r="G44" s="3" t="s">
        <v>45</v>
      </c>
      <c r="H44" s="3" t="s">
        <v>117</v>
      </c>
      <c r="I44" s="4" t="n">
        <v>1</v>
      </c>
      <c r="J44" s="4" t="n">
        <v>1</v>
      </c>
      <c r="K44" s="4" t="n">
        <v>1</v>
      </c>
      <c r="L44" s="4"/>
      <c r="M44" s="4"/>
      <c r="N44" s="3" t="n">
        <v>120</v>
      </c>
      <c r="O44" s="3" t="n">
        <v>23</v>
      </c>
      <c r="P44" s="3" t="n">
        <v>97</v>
      </c>
      <c r="Q44" s="5" t="n">
        <f aca="false">O44/N44</f>
        <v>0.191666666666667</v>
      </c>
      <c r="R44" s="3" t="s">
        <v>118</v>
      </c>
    </row>
    <row r="45" customFormat="false" ht="14.25" hidden="false" customHeight="true" outlineLevel="0" collapsed="false">
      <c r="A45" s="3" t="s">
        <v>0</v>
      </c>
      <c r="B45" s="3" t="n">
        <v>7107</v>
      </c>
      <c r="C45" s="3" t="s">
        <v>1</v>
      </c>
      <c r="D45" s="3" t="s">
        <v>2</v>
      </c>
      <c r="E45" s="3" t="n">
        <v>2</v>
      </c>
      <c r="F45" s="3" t="s">
        <v>119</v>
      </c>
      <c r="G45" s="3" t="s">
        <v>22</v>
      </c>
      <c r="H45" s="3" t="s">
        <v>23</v>
      </c>
      <c r="I45" s="4"/>
      <c r="J45" s="4"/>
      <c r="K45" s="4"/>
      <c r="L45" s="4" t="n">
        <v>1</v>
      </c>
      <c r="M45" s="4"/>
      <c r="N45" s="3" t="n">
        <v>50</v>
      </c>
      <c r="O45" s="3" t="n">
        <v>11</v>
      </c>
      <c r="P45" s="3" t="n">
        <v>39</v>
      </c>
      <c r="Q45" s="5" t="n">
        <f aca="false">O45/N45</f>
        <v>0.22</v>
      </c>
      <c r="R45" s="3" t="s">
        <v>120</v>
      </c>
    </row>
    <row r="46" customFormat="false" ht="14.25" hidden="false" customHeight="true" outlineLevel="0" collapsed="false">
      <c r="A46" s="3" t="s">
        <v>0</v>
      </c>
      <c r="B46" s="3" t="n">
        <v>7067</v>
      </c>
      <c r="C46" s="3" t="s">
        <v>1</v>
      </c>
      <c r="D46" s="3" t="s">
        <v>2</v>
      </c>
      <c r="E46" s="3" t="n">
        <v>3</v>
      </c>
      <c r="F46" s="3" t="s">
        <v>121</v>
      </c>
      <c r="G46" s="3" t="s">
        <v>122</v>
      </c>
      <c r="H46" s="3" t="s">
        <v>123</v>
      </c>
      <c r="I46" s="4"/>
      <c r="J46" s="4" t="n">
        <v>1</v>
      </c>
      <c r="K46" s="4" t="n">
        <v>1</v>
      </c>
      <c r="L46" s="4"/>
      <c r="M46" s="4" t="n">
        <v>1</v>
      </c>
      <c r="N46" s="3" t="n">
        <v>24</v>
      </c>
      <c r="O46" s="3" t="n">
        <v>8</v>
      </c>
      <c r="P46" s="3" t="n">
        <v>16</v>
      </c>
      <c r="Q46" s="5" t="n">
        <f aca="false">O46/N46</f>
        <v>0.333333333333333</v>
      </c>
      <c r="R46" s="3" t="s">
        <v>94</v>
      </c>
    </row>
    <row r="47" customFormat="false" ht="14.25" hidden="false" customHeight="true" outlineLevel="0" collapsed="false">
      <c r="A47" s="3" t="s">
        <v>0</v>
      </c>
      <c r="B47" s="3" t="n">
        <v>7060</v>
      </c>
      <c r="C47" s="3" t="s">
        <v>1</v>
      </c>
      <c r="D47" s="3" t="s">
        <v>2</v>
      </c>
      <c r="E47" s="3" t="n">
        <v>4</v>
      </c>
      <c r="F47" s="3" t="s">
        <v>124</v>
      </c>
      <c r="G47" s="3" t="s">
        <v>125</v>
      </c>
      <c r="H47" s="3" t="s">
        <v>126</v>
      </c>
      <c r="I47" s="4" t="n">
        <v>1</v>
      </c>
      <c r="J47" s="4"/>
      <c r="K47" s="4" t="n">
        <v>1</v>
      </c>
      <c r="L47" s="4" t="n">
        <v>1</v>
      </c>
      <c r="M47" s="4"/>
      <c r="N47" s="3" t="n">
        <v>123</v>
      </c>
      <c r="O47" s="3" t="n">
        <v>41</v>
      </c>
      <c r="P47" s="3" t="n">
        <v>82</v>
      </c>
      <c r="Q47" s="5" t="n">
        <f aca="false">O47/N47</f>
        <v>0.333333333333333</v>
      </c>
      <c r="R47" s="3" t="s">
        <v>10</v>
      </c>
    </row>
    <row r="48" customFormat="false" ht="14.25" hidden="false" customHeight="true" outlineLevel="0" collapsed="false">
      <c r="A48" s="3" t="s">
        <v>0</v>
      </c>
      <c r="B48" s="3" t="n">
        <v>7060</v>
      </c>
      <c r="C48" s="3" t="s">
        <v>2</v>
      </c>
      <c r="D48" s="3" t="s">
        <v>2</v>
      </c>
      <c r="E48" s="3" t="n">
        <v>4</v>
      </c>
      <c r="F48" s="3" t="s">
        <v>124</v>
      </c>
      <c r="G48" s="3" t="s">
        <v>127</v>
      </c>
      <c r="H48" s="3" t="s">
        <v>128</v>
      </c>
      <c r="I48" s="4" t="n">
        <v>1</v>
      </c>
      <c r="J48" s="4" t="n">
        <v>1</v>
      </c>
      <c r="K48" s="4"/>
      <c r="L48" s="4" t="n">
        <v>1</v>
      </c>
      <c r="M48" s="4"/>
      <c r="N48" s="3" t="n">
        <v>123</v>
      </c>
      <c r="O48" s="3" t="n">
        <v>19</v>
      </c>
      <c r="P48" s="3" t="n">
        <v>104</v>
      </c>
      <c r="Q48" s="5" t="n">
        <f aca="false">O48/N48</f>
        <v>0.154471544715447</v>
      </c>
      <c r="R48" s="3" t="s">
        <v>129</v>
      </c>
    </row>
    <row r="49" customFormat="false" ht="14.25" hidden="false" customHeight="true" outlineLevel="0" collapsed="false">
      <c r="A49" s="6" t="s">
        <v>0</v>
      </c>
      <c r="B49" s="6" t="n">
        <v>7941</v>
      </c>
      <c r="C49" s="6" t="s">
        <v>1</v>
      </c>
      <c r="D49" s="6" t="s">
        <v>2</v>
      </c>
      <c r="E49" s="6" t="n">
        <v>5</v>
      </c>
      <c r="F49" s="6" t="s">
        <v>130</v>
      </c>
      <c r="G49" s="6" t="s">
        <v>131</v>
      </c>
      <c r="H49" s="7" t="s">
        <v>111</v>
      </c>
      <c r="I49" s="4"/>
      <c r="J49" s="4" t="n">
        <v>1</v>
      </c>
      <c r="K49" s="4"/>
      <c r="L49" s="4" t="n">
        <v>1</v>
      </c>
      <c r="M49" s="4"/>
      <c r="N49" s="6" t="n">
        <v>16</v>
      </c>
      <c r="O49" s="6" t="n">
        <v>14</v>
      </c>
      <c r="P49" s="6" t="n">
        <v>2</v>
      </c>
      <c r="Q49" s="8" t="n">
        <f aca="false">O49/N49</f>
        <v>0.875</v>
      </c>
      <c r="R49" s="6" t="s">
        <v>132</v>
      </c>
    </row>
    <row r="50" customFormat="false" ht="14.25" hidden="false" customHeight="true" outlineLevel="0" collapsed="false">
      <c r="A50" s="3" t="s">
        <v>0</v>
      </c>
      <c r="B50" s="3" t="n">
        <v>7118</v>
      </c>
      <c r="C50" s="3" t="s">
        <v>1</v>
      </c>
      <c r="D50" s="3" t="s">
        <v>2</v>
      </c>
      <c r="E50" s="3" t="n">
        <v>3</v>
      </c>
      <c r="F50" s="3" t="s">
        <v>133</v>
      </c>
      <c r="G50" s="3" t="s">
        <v>134</v>
      </c>
      <c r="H50" s="3" t="s">
        <v>135</v>
      </c>
      <c r="I50" s="4" t="n">
        <v>1</v>
      </c>
      <c r="J50" s="4" t="n">
        <v>1</v>
      </c>
      <c r="K50" s="4"/>
      <c r="L50" s="4" t="n">
        <v>1</v>
      </c>
      <c r="M50" s="4"/>
      <c r="N50" s="3" t="n">
        <v>101</v>
      </c>
      <c r="O50" s="3" t="n">
        <v>15</v>
      </c>
      <c r="P50" s="3" t="n">
        <v>86</v>
      </c>
      <c r="Q50" s="5" t="n">
        <f aca="false">O50/N50</f>
        <v>0.148514851485149</v>
      </c>
      <c r="R50" s="3" t="s">
        <v>79</v>
      </c>
    </row>
    <row r="51" customFormat="false" ht="14.25" hidden="false" customHeight="true" outlineLevel="0" collapsed="false">
      <c r="A51" s="3" t="s">
        <v>0</v>
      </c>
      <c r="B51" s="3" t="n">
        <v>7118</v>
      </c>
      <c r="C51" s="3" t="s">
        <v>2</v>
      </c>
      <c r="D51" s="3" t="s">
        <v>2</v>
      </c>
      <c r="E51" s="3" t="n">
        <v>3</v>
      </c>
      <c r="F51" s="3" t="s">
        <v>133</v>
      </c>
      <c r="G51" s="3" t="s">
        <v>51</v>
      </c>
      <c r="H51" s="3" t="s">
        <v>136</v>
      </c>
      <c r="I51" s="4"/>
      <c r="J51" s="4" t="n">
        <v>1</v>
      </c>
      <c r="K51" s="4" t="n">
        <v>1</v>
      </c>
      <c r="L51" s="4"/>
      <c r="M51" s="4" t="n">
        <v>1</v>
      </c>
      <c r="N51" s="3" t="n">
        <v>125</v>
      </c>
      <c r="O51" s="3" t="n">
        <v>29</v>
      </c>
      <c r="P51" s="3" t="n">
        <v>96</v>
      </c>
      <c r="Q51" s="5" t="n">
        <f aca="false">O51/N51</f>
        <v>0.232</v>
      </c>
      <c r="R51" s="3" t="s">
        <v>137</v>
      </c>
    </row>
    <row r="52" customFormat="false" ht="14.25" hidden="false" customHeight="true" outlineLevel="0" collapsed="false">
      <c r="A52" s="3" t="s">
        <v>0</v>
      </c>
      <c r="B52" s="3" t="n">
        <v>7119</v>
      </c>
      <c r="C52" s="3" t="s">
        <v>1</v>
      </c>
      <c r="D52" s="3" t="s">
        <v>2</v>
      </c>
      <c r="E52" s="3" t="n">
        <v>2</v>
      </c>
      <c r="F52" s="3" t="s">
        <v>138</v>
      </c>
      <c r="G52" s="3" t="s">
        <v>139</v>
      </c>
      <c r="H52" s="3" t="s">
        <v>5</v>
      </c>
      <c r="I52" s="4"/>
      <c r="J52" s="4" t="n">
        <v>1</v>
      </c>
      <c r="K52" s="4"/>
      <c r="L52" s="4"/>
      <c r="M52" s="4"/>
      <c r="N52" s="3" t="n">
        <v>62</v>
      </c>
      <c r="O52" s="3" t="n">
        <v>16</v>
      </c>
      <c r="P52" s="3" t="n">
        <v>46</v>
      </c>
      <c r="Q52" s="5" t="n">
        <f aca="false">O52/N52</f>
        <v>0.258064516129032</v>
      </c>
      <c r="R52" s="3" t="s">
        <v>140</v>
      </c>
    </row>
    <row r="53" customFormat="false" ht="14.25" hidden="false" customHeight="true" outlineLevel="0" collapsed="false">
      <c r="A53" s="13" t="s">
        <v>53</v>
      </c>
      <c r="B53" s="13" t="n">
        <v>7104</v>
      </c>
      <c r="C53" s="13" t="s">
        <v>1</v>
      </c>
      <c r="D53" s="13" t="s">
        <v>2</v>
      </c>
      <c r="E53" s="13" t="n">
        <v>2</v>
      </c>
      <c r="F53" s="13" t="s">
        <v>141</v>
      </c>
      <c r="G53" s="13" t="s">
        <v>87</v>
      </c>
      <c r="H53" s="13" t="s">
        <v>23</v>
      </c>
      <c r="I53" s="4"/>
      <c r="J53" s="4"/>
      <c r="K53" s="4"/>
      <c r="L53" s="4" t="n">
        <v>1</v>
      </c>
      <c r="M53" s="4"/>
      <c r="N53" s="13" t="n">
        <v>16</v>
      </c>
      <c r="O53" s="13" t="n">
        <v>16</v>
      </c>
      <c r="P53" s="13" t="n">
        <v>0</v>
      </c>
      <c r="Q53" s="14" t="n">
        <f aca="false">O53/N53</f>
        <v>1</v>
      </c>
      <c r="R53" s="13" t="s">
        <v>142</v>
      </c>
    </row>
    <row r="54" customFormat="false" ht="14.25" hidden="false" customHeight="true" outlineLevel="0" collapsed="false">
      <c r="A54" s="9" t="s">
        <v>0</v>
      </c>
      <c r="B54" s="9" t="n">
        <v>7402</v>
      </c>
      <c r="C54" s="9" t="s">
        <v>1</v>
      </c>
      <c r="D54" s="9" t="s">
        <v>2</v>
      </c>
      <c r="E54" s="9" t="n">
        <v>2</v>
      </c>
      <c r="F54" s="9" t="s">
        <v>143</v>
      </c>
      <c r="G54" s="9" t="s">
        <v>4</v>
      </c>
      <c r="H54" s="9" t="s">
        <v>5</v>
      </c>
      <c r="I54" s="4"/>
      <c r="J54" s="4" t="n">
        <v>1</v>
      </c>
      <c r="K54" s="4"/>
      <c r="L54" s="4"/>
      <c r="M54" s="4"/>
      <c r="N54" s="9" t="n">
        <v>22</v>
      </c>
      <c r="O54" s="9" t="n">
        <v>15</v>
      </c>
      <c r="P54" s="9" t="n">
        <v>7</v>
      </c>
      <c r="Q54" s="10" t="n">
        <f aca="false">O54/N54</f>
        <v>0.681818181818182</v>
      </c>
      <c r="R54" s="9" t="s">
        <v>144</v>
      </c>
    </row>
    <row r="55" customFormat="false" ht="14.25" hidden="false" customHeight="true" outlineLevel="0" collapsed="false">
      <c r="A55" s="11" t="s">
        <v>0</v>
      </c>
      <c r="B55" s="11" t="n">
        <v>7319</v>
      </c>
      <c r="C55" s="11" t="s">
        <v>1</v>
      </c>
      <c r="D55" s="11" t="s">
        <v>2</v>
      </c>
      <c r="E55" s="11" t="n">
        <v>2</v>
      </c>
      <c r="F55" s="11" t="s">
        <v>145</v>
      </c>
      <c r="G55" s="11" t="s">
        <v>4</v>
      </c>
      <c r="H55" s="11" t="s">
        <v>17</v>
      </c>
      <c r="I55" s="4" t="n">
        <v>1</v>
      </c>
      <c r="J55" s="4"/>
      <c r="K55" s="4"/>
      <c r="L55" s="4"/>
      <c r="M55" s="4"/>
      <c r="N55" s="11" t="n">
        <v>22</v>
      </c>
      <c r="O55" s="11" t="n">
        <v>12</v>
      </c>
      <c r="P55" s="11" t="n">
        <v>10</v>
      </c>
      <c r="Q55" s="12" t="n">
        <f aca="false">O55/N55</f>
        <v>0.545454545454545</v>
      </c>
      <c r="R55" s="11" t="s">
        <v>146</v>
      </c>
    </row>
    <row r="56" customFormat="false" ht="14.25" hidden="false" customHeight="true" outlineLevel="0" collapsed="false">
      <c r="A56" s="3" t="s">
        <v>0</v>
      </c>
      <c r="B56" s="3" t="n">
        <v>7713</v>
      </c>
      <c r="C56" s="3" t="s">
        <v>1</v>
      </c>
      <c r="D56" s="3" t="s">
        <v>2</v>
      </c>
      <c r="E56" s="3" t="n">
        <v>3</v>
      </c>
      <c r="F56" s="3" t="s">
        <v>147</v>
      </c>
      <c r="G56" s="3" t="s">
        <v>148</v>
      </c>
      <c r="H56" s="3" t="s">
        <v>23</v>
      </c>
      <c r="I56" s="4"/>
      <c r="J56" s="4"/>
      <c r="K56" s="4"/>
      <c r="L56" s="4" t="n">
        <v>1</v>
      </c>
      <c r="M56" s="4"/>
      <c r="N56" s="3" t="n">
        <v>22</v>
      </c>
      <c r="O56" s="3" t="n">
        <v>7</v>
      </c>
      <c r="P56" s="3" t="n">
        <v>15</v>
      </c>
      <c r="Q56" s="5" t="n">
        <f aca="false">O56/N56</f>
        <v>0.318181818181818</v>
      </c>
      <c r="R56" s="3" t="s">
        <v>149</v>
      </c>
    </row>
    <row r="57" customFormat="false" ht="14.25" hidden="false" customHeight="true" outlineLevel="0" collapsed="false">
      <c r="A57" s="3" t="s">
        <v>0</v>
      </c>
      <c r="B57" s="3" t="n">
        <v>7326</v>
      </c>
      <c r="C57" s="3" t="s">
        <v>1</v>
      </c>
      <c r="D57" s="3" t="s">
        <v>2</v>
      </c>
      <c r="E57" s="3" t="n">
        <v>2</v>
      </c>
      <c r="F57" s="3" t="s">
        <v>150</v>
      </c>
      <c r="G57" s="3" t="s">
        <v>4</v>
      </c>
      <c r="H57" s="3" t="s">
        <v>17</v>
      </c>
      <c r="I57" s="4" t="n">
        <v>1</v>
      </c>
      <c r="J57" s="4"/>
      <c r="K57" s="4"/>
      <c r="L57" s="4"/>
      <c r="M57" s="4"/>
      <c r="N57" s="3" t="n">
        <v>38</v>
      </c>
      <c r="O57" s="3" t="n">
        <v>6</v>
      </c>
      <c r="P57" s="3" t="n">
        <v>32</v>
      </c>
      <c r="Q57" s="5" t="n">
        <f aca="false">O57/N57</f>
        <v>0.157894736842105</v>
      </c>
      <c r="R57" s="3" t="s">
        <v>151</v>
      </c>
    </row>
    <row r="58" customFormat="false" ht="14.25" hidden="false" customHeight="true" outlineLevel="0" collapsed="false">
      <c r="A58" s="6" t="s">
        <v>0</v>
      </c>
      <c r="B58" s="6" t="n">
        <v>7612</v>
      </c>
      <c r="C58" s="6" t="s">
        <v>1</v>
      </c>
      <c r="D58" s="6" t="s">
        <v>2</v>
      </c>
      <c r="E58" s="6" t="n">
        <v>2</v>
      </c>
      <c r="F58" s="6" t="s">
        <v>152</v>
      </c>
      <c r="G58" s="6" t="s">
        <v>16</v>
      </c>
      <c r="H58" s="7" t="s">
        <v>17</v>
      </c>
      <c r="I58" s="4" t="n">
        <v>1</v>
      </c>
      <c r="J58" s="4"/>
      <c r="K58" s="4"/>
      <c r="L58" s="4"/>
      <c r="M58" s="4"/>
      <c r="N58" s="6" t="n">
        <v>14</v>
      </c>
      <c r="O58" s="6" t="n">
        <v>12</v>
      </c>
      <c r="P58" s="6" t="n">
        <v>2</v>
      </c>
      <c r="Q58" s="8" t="n">
        <f aca="false">O58/N58</f>
        <v>0.857142857142857</v>
      </c>
      <c r="R58" s="6" t="s">
        <v>153</v>
      </c>
    </row>
    <row r="59" customFormat="false" ht="14.25" hidden="false" customHeight="true" outlineLevel="0" collapsed="false">
      <c r="A59" s="9" t="s">
        <v>0</v>
      </c>
      <c r="B59" s="9" t="n">
        <v>7550</v>
      </c>
      <c r="C59" s="9" t="s">
        <v>1</v>
      </c>
      <c r="D59" s="9" t="s">
        <v>2</v>
      </c>
      <c r="E59" s="9" t="n">
        <v>2</v>
      </c>
      <c r="F59" s="9" t="s">
        <v>154</v>
      </c>
      <c r="G59" s="9" t="s">
        <v>4</v>
      </c>
      <c r="H59" s="9" t="s">
        <v>17</v>
      </c>
      <c r="I59" s="4" t="n">
        <v>1</v>
      </c>
      <c r="J59" s="4"/>
      <c r="K59" s="4"/>
      <c r="L59" s="4"/>
      <c r="M59" s="4"/>
      <c r="N59" s="9" t="n">
        <v>24</v>
      </c>
      <c r="O59" s="9" t="n">
        <v>16</v>
      </c>
      <c r="P59" s="9" t="n">
        <v>8</v>
      </c>
      <c r="Q59" s="10" t="n">
        <f aca="false">O59/N59</f>
        <v>0.666666666666667</v>
      </c>
      <c r="R59" s="9" t="s">
        <v>155</v>
      </c>
    </row>
    <row r="60" customFormat="false" ht="14.25" hidden="false" customHeight="true" outlineLevel="0" collapsed="false">
      <c r="A60" s="13" t="s">
        <v>53</v>
      </c>
      <c r="B60" s="13" t="n">
        <v>9012</v>
      </c>
      <c r="C60" s="13" t="s">
        <v>1</v>
      </c>
      <c r="D60" s="13" t="s">
        <v>2</v>
      </c>
      <c r="E60" s="13" t="n">
        <v>2</v>
      </c>
      <c r="F60" s="13" t="s">
        <v>156</v>
      </c>
      <c r="G60" s="13" t="s">
        <v>16</v>
      </c>
      <c r="H60" s="13" t="s">
        <v>23</v>
      </c>
      <c r="I60" s="4"/>
      <c r="J60" s="4"/>
      <c r="K60" s="4"/>
      <c r="L60" s="4" t="n">
        <v>1</v>
      </c>
      <c r="M60" s="4"/>
      <c r="N60" s="13" t="n">
        <v>2</v>
      </c>
      <c r="O60" s="13" t="n">
        <v>2</v>
      </c>
      <c r="P60" s="13" t="n">
        <v>0</v>
      </c>
      <c r="Q60" s="14" t="n">
        <f aca="false">O60/N60</f>
        <v>1</v>
      </c>
      <c r="R60" s="13" t="s">
        <v>94</v>
      </c>
    </row>
    <row r="61" customFormat="false" ht="14.25" hidden="false" customHeight="true" outlineLevel="0" collapsed="false">
      <c r="A61" s="3" t="s">
        <v>0</v>
      </c>
      <c r="B61" s="3" t="n">
        <v>9013</v>
      </c>
      <c r="C61" s="3" t="s">
        <v>1</v>
      </c>
      <c r="D61" s="3" t="s">
        <v>2</v>
      </c>
      <c r="E61" s="3" t="n">
        <v>2</v>
      </c>
      <c r="F61" s="3" t="s">
        <v>157</v>
      </c>
      <c r="G61" s="3" t="s">
        <v>158</v>
      </c>
      <c r="H61" s="3" t="s">
        <v>23</v>
      </c>
      <c r="I61" s="4"/>
      <c r="J61" s="4"/>
      <c r="K61" s="4"/>
      <c r="L61" s="4" t="n">
        <v>1</v>
      </c>
      <c r="M61" s="4"/>
      <c r="N61" s="3" t="n">
        <v>2</v>
      </c>
      <c r="O61" s="3" t="n">
        <v>0</v>
      </c>
      <c r="P61" s="3" t="n">
        <v>2</v>
      </c>
      <c r="Q61" s="5" t="n">
        <f aca="false">O61/N61</f>
        <v>0</v>
      </c>
      <c r="R61" s="3" t="s">
        <v>94</v>
      </c>
    </row>
    <row r="62" customFormat="false" ht="14.25" hidden="false" customHeight="true" outlineLevel="0" collapsed="false">
      <c r="A62" s="9" t="s">
        <v>0</v>
      </c>
      <c r="B62" s="9" t="n">
        <v>7547</v>
      </c>
      <c r="C62" s="9" t="s">
        <v>1</v>
      </c>
      <c r="D62" s="9" t="s">
        <v>2</v>
      </c>
      <c r="E62" s="9" t="n">
        <v>3</v>
      </c>
      <c r="F62" s="9" t="s">
        <v>159</v>
      </c>
      <c r="G62" s="9" t="s">
        <v>30</v>
      </c>
      <c r="H62" s="9" t="s">
        <v>111</v>
      </c>
      <c r="I62" s="4"/>
      <c r="J62" s="4" t="n">
        <v>1</v>
      </c>
      <c r="K62" s="4"/>
      <c r="L62" s="4" t="n">
        <v>1</v>
      </c>
      <c r="M62" s="4"/>
      <c r="N62" s="9" t="n">
        <v>48</v>
      </c>
      <c r="O62" s="9" t="n">
        <v>31</v>
      </c>
      <c r="P62" s="9" t="n">
        <v>17</v>
      </c>
      <c r="Q62" s="10" t="n">
        <f aca="false">O62/N62</f>
        <v>0.645833333333333</v>
      </c>
      <c r="R62" s="9" t="s">
        <v>160</v>
      </c>
    </row>
    <row r="63" customFormat="false" ht="14.25" hidden="false" customHeight="true" outlineLevel="0" collapsed="false">
      <c r="A63" s="13" t="s">
        <v>53</v>
      </c>
      <c r="B63" s="13" t="n">
        <v>7935</v>
      </c>
      <c r="C63" s="13" t="s">
        <v>1</v>
      </c>
      <c r="D63" s="13" t="s">
        <v>2</v>
      </c>
      <c r="E63" s="13" t="n">
        <v>2</v>
      </c>
      <c r="F63" s="13" t="s">
        <v>161</v>
      </c>
      <c r="G63" s="13" t="s">
        <v>16</v>
      </c>
      <c r="H63" s="13" t="s">
        <v>17</v>
      </c>
      <c r="I63" s="4" t="n">
        <v>1</v>
      </c>
      <c r="J63" s="4"/>
      <c r="K63" s="4"/>
      <c r="L63" s="4"/>
      <c r="M63" s="4"/>
      <c r="N63" s="13" t="n">
        <v>33</v>
      </c>
      <c r="O63" s="13" t="n">
        <v>33</v>
      </c>
      <c r="P63" s="13" t="n">
        <v>0</v>
      </c>
      <c r="Q63" s="14" t="n">
        <f aca="false">O63/N63</f>
        <v>1</v>
      </c>
      <c r="R63" s="13" t="s">
        <v>162</v>
      </c>
    </row>
    <row r="64" customFormat="false" ht="14.25" hidden="false" customHeight="true" outlineLevel="0" collapsed="false">
      <c r="A64" s="3" t="s">
        <v>0</v>
      </c>
      <c r="B64" s="3" t="n">
        <v>7714</v>
      </c>
      <c r="C64" s="3" t="s">
        <v>1</v>
      </c>
      <c r="D64" s="3" t="s">
        <v>2</v>
      </c>
      <c r="E64" s="3" t="n">
        <v>2</v>
      </c>
      <c r="F64" s="3" t="s">
        <v>163</v>
      </c>
      <c r="G64" s="3" t="s">
        <v>16</v>
      </c>
      <c r="H64" s="3" t="s">
        <v>17</v>
      </c>
      <c r="I64" s="4" t="n">
        <v>1</v>
      </c>
      <c r="J64" s="4"/>
      <c r="K64" s="4"/>
      <c r="L64" s="4"/>
      <c r="M64" s="4"/>
      <c r="N64" s="3" t="n">
        <v>24</v>
      </c>
      <c r="O64" s="3" t="n">
        <v>7</v>
      </c>
      <c r="P64" s="3" t="n">
        <v>17</v>
      </c>
      <c r="Q64" s="5" t="n">
        <f aca="false">O64/N64</f>
        <v>0.291666666666667</v>
      </c>
      <c r="R64" s="3" t="s">
        <v>164</v>
      </c>
    </row>
    <row r="65" customFormat="false" ht="14.25" hidden="false" customHeight="true" outlineLevel="0" collapsed="false">
      <c r="A65" s="3" t="s">
        <v>0</v>
      </c>
      <c r="B65" s="3" t="n">
        <v>7621</v>
      </c>
      <c r="C65" s="3" t="s">
        <v>1</v>
      </c>
      <c r="D65" s="3" t="s">
        <v>2</v>
      </c>
      <c r="E65" s="3" t="n">
        <v>3</v>
      </c>
      <c r="F65" s="3" t="s">
        <v>165</v>
      </c>
      <c r="G65" s="3" t="s">
        <v>45</v>
      </c>
      <c r="H65" s="3" t="s">
        <v>135</v>
      </c>
      <c r="I65" s="4" t="n">
        <v>1</v>
      </c>
      <c r="J65" s="4" t="n">
        <v>1</v>
      </c>
      <c r="K65" s="4"/>
      <c r="L65" s="4" t="n">
        <v>1</v>
      </c>
      <c r="M65" s="4"/>
      <c r="N65" s="3" t="n">
        <v>62</v>
      </c>
      <c r="O65" s="3" t="n">
        <v>11</v>
      </c>
      <c r="P65" s="3" t="n">
        <v>51</v>
      </c>
      <c r="Q65" s="5" t="n">
        <f aca="false">O65/N65</f>
        <v>0.17741935483871</v>
      </c>
      <c r="R65" s="3" t="s">
        <v>166</v>
      </c>
    </row>
    <row r="66" customFormat="false" ht="14.25" hidden="false" customHeight="true" outlineLevel="0" collapsed="false">
      <c r="A66" s="3" t="s">
        <v>0</v>
      </c>
      <c r="B66" s="3" t="n">
        <v>7622</v>
      </c>
      <c r="C66" s="3" t="s">
        <v>1</v>
      </c>
      <c r="D66" s="3" t="s">
        <v>2</v>
      </c>
      <c r="E66" s="3" t="n">
        <v>3</v>
      </c>
      <c r="F66" s="3" t="s">
        <v>167</v>
      </c>
      <c r="G66" s="3" t="s">
        <v>59</v>
      </c>
      <c r="H66" s="3" t="s">
        <v>111</v>
      </c>
      <c r="I66" s="4"/>
      <c r="J66" s="4" t="n">
        <v>1</v>
      </c>
      <c r="K66" s="4"/>
      <c r="L66" s="4" t="n">
        <v>1</v>
      </c>
      <c r="M66" s="4"/>
      <c r="N66" s="3" t="n">
        <v>72</v>
      </c>
      <c r="O66" s="3" t="n">
        <v>19</v>
      </c>
      <c r="P66" s="3" t="n">
        <v>53</v>
      </c>
      <c r="Q66" s="5" t="n">
        <f aca="false">O66/N66</f>
        <v>0.263888888888889</v>
      </c>
      <c r="R66" s="3" t="s">
        <v>168</v>
      </c>
    </row>
    <row r="67" customFormat="false" ht="14.25" hidden="false" customHeight="true" outlineLevel="0" collapsed="false">
      <c r="A67" s="3" t="s">
        <v>0</v>
      </c>
      <c r="B67" s="3" t="n">
        <v>7759</v>
      </c>
      <c r="C67" s="3" t="s">
        <v>1</v>
      </c>
      <c r="D67" s="3" t="s">
        <v>2</v>
      </c>
      <c r="E67" s="3" t="n">
        <v>2</v>
      </c>
      <c r="F67" s="3" t="s">
        <v>169</v>
      </c>
      <c r="G67" s="3" t="s">
        <v>16</v>
      </c>
      <c r="H67" s="3" t="s">
        <v>17</v>
      </c>
      <c r="I67" s="4" t="n">
        <v>1</v>
      </c>
      <c r="J67" s="4"/>
      <c r="K67" s="4"/>
      <c r="L67" s="4"/>
      <c r="M67" s="4"/>
      <c r="N67" s="3" t="n">
        <v>50</v>
      </c>
      <c r="O67" s="3" t="n">
        <v>11</v>
      </c>
      <c r="P67" s="3" t="n">
        <v>39</v>
      </c>
      <c r="Q67" s="5" t="n">
        <f aca="false">O67/N67</f>
        <v>0.22</v>
      </c>
      <c r="R67" s="3" t="s">
        <v>170</v>
      </c>
    </row>
    <row r="68" customFormat="false" ht="14.25" hidden="false" customHeight="true" outlineLevel="0" collapsed="false">
      <c r="A68" s="3" t="s">
        <v>0</v>
      </c>
      <c r="B68" s="3" t="n">
        <v>7330</v>
      </c>
      <c r="C68" s="3" t="s">
        <v>2</v>
      </c>
      <c r="D68" s="3" t="s">
        <v>2</v>
      </c>
      <c r="E68" s="3" t="n">
        <v>4</v>
      </c>
      <c r="F68" s="3" t="s">
        <v>171</v>
      </c>
      <c r="G68" s="3" t="s">
        <v>125</v>
      </c>
      <c r="H68" s="3" t="s">
        <v>126</v>
      </c>
      <c r="I68" s="4" t="n">
        <v>1</v>
      </c>
      <c r="J68" s="4"/>
      <c r="K68" s="4" t="n">
        <v>1</v>
      </c>
      <c r="L68" s="4" t="n">
        <v>1</v>
      </c>
      <c r="M68" s="4"/>
      <c r="N68" s="3" t="n">
        <v>72</v>
      </c>
      <c r="O68" s="3" t="n">
        <v>13</v>
      </c>
      <c r="P68" s="3" t="n">
        <v>59</v>
      </c>
      <c r="Q68" s="5" t="n">
        <f aca="false">O68/N68</f>
        <v>0.180555555555556</v>
      </c>
      <c r="R68" s="3" t="s">
        <v>172</v>
      </c>
    </row>
    <row r="69" customFormat="false" ht="14.25" hidden="false" customHeight="true" outlineLevel="0" collapsed="false">
      <c r="A69" s="3" t="s">
        <v>0</v>
      </c>
      <c r="B69" s="3" t="n">
        <v>7330</v>
      </c>
      <c r="C69" s="3" t="s">
        <v>1</v>
      </c>
      <c r="D69" s="3" t="s">
        <v>2</v>
      </c>
      <c r="E69" s="3" t="n">
        <v>4</v>
      </c>
      <c r="F69" s="3" t="s">
        <v>171</v>
      </c>
      <c r="G69" s="3" t="s">
        <v>173</v>
      </c>
      <c r="H69" s="3" t="s">
        <v>97</v>
      </c>
      <c r="I69" s="4"/>
      <c r="J69" s="4" t="n">
        <v>1</v>
      </c>
      <c r="K69" s="4"/>
      <c r="L69" s="4" t="n">
        <v>1</v>
      </c>
      <c r="M69" s="4" t="n">
        <v>1</v>
      </c>
      <c r="N69" s="3" t="n">
        <v>125</v>
      </c>
      <c r="O69" s="3" t="n">
        <v>43</v>
      </c>
      <c r="P69" s="3" t="n">
        <v>82</v>
      </c>
      <c r="Q69" s="5" t="n">
        <f aca="false">O69/N69</f>
        <v>0.344</v>
      </c>
      <c r="R69" s="3" t="s">
        <v>174</v>
      </c>
    </row>
    <row r="70" customFormat="false" ht="14.25" hidden="false" customHeight="true" outlineLevel="0" collapsed="false">
      <c r="A70" s="3" t="s">
        <v>0</v>
      </c>
      <c r="B70" s="3" t="n">
        <v>7973</v>
      </c>
      <c r="C70" s="3" t="s">
        <v>1</v>
      </c>
      <c r="D70" s="3" t="s">
        <v>2</v>
      </c>
      <c r="E70" s="3" t="n">
        <v>2</v>
      </c>
      <c r="F70" s="3" t="s">
        <v>175</v>
      </c>
      <c r="G70" s="3" t="s">
        <v>87</v>
      </c>
      <c r="H70" s="3" t="s">
        <v>23</v>
      </c>
      <c r="I70" s="4"/>
      <c r="J70" s="4"/>
      <c r="K70" s="4"/>
      <c r="L70" s="4" t="n">
        <v>1</v>
      </c>
      <c r="M70" s="4"/>
      <c r="N70" s="3" t="n">
        <v>10</v>
      </c>
      <c r="O70" s="3" t="n">
        <v>0</v>
      </c>
      <c r="P70" s="3" t="n">
        <v>10</v>
      </c>
      <c r="Q70" s="5" t="n">
        <f aca="false">O70/N70</f>
        <v>0</v>
      </c>
      <c r="R70" s="3" t="s">
        <v>176</v>
      </c>
    </row>
    <row r="71" customFormat="false" ht="14.25" hidden="false" customHeight="true" outlineLevel="0" collapsed="false">
      <c r="A71" s="11" t="s">
        <v>0</v>
      </c>
      <c r="B71" s="11" t="n">
        <v>7711</v>
      </c>
      <c r="C71" s="11" t="s">
        <v>1</v>
      </c>
      <c r="D71" s="11" t="s">
        <v>2</v>
      </c>
      <c r="E71" s="11" t="n">
        <v>3</v>
      </c>
      <c r="F71" s="11" t="s">
        <v>177</v>
      </c>
      <c r="G71" s="11" t="s">
        <v>81</v>
      </c>
      <c r="H71" s="11" t="s">
        <v>178</v>
      </c>
      <c r="I71" s="4"/>
      <c r="J71" s="4" t="n">
        <v>1</v>
      </c>
      <c r="K71" s="4" t="n">
        <v>1</v>
      </c>
      <c r="L71" s="4"/>
      <c r="M71" s="4"/>
      <c r="N71" s="11" t="n">
        <v>101</v>
      </c>
      <c r="O71" s="11" t="n">
        <v>51</v>
      </c>
      <c r="P71" s="11" t="n">
        <v>50</v>
      </c>
      <c r="Q71" s="12" t="n">
        <f aca="false">O71/N71</f>
        <v>0.504950495049505</v>
      </c>
      <c r="R71" s="11" t="s">
        <v>18</v>
      </c>
    </row>
    <row r="72" customFormat="false" ht="14.25" hidden="false" customHeight="true" outlineLevel="0" collapsed="false">
      <c r="A72" s="9" t="s">
        <v>0</v>
      </c>
      <c r="B72" s="9" t="n">
        <v>7982</v>
      </c>
      <c r="C72" s="9" t="s">
        <v>1</v>
      </c>
      <c r="D72" s="9" t="s">
        <v>2</v>
      </c>
      <c r="E72" s="9" t="n">
        <v>2</v>
      </c>
      <c r="F72" s="9" t="s">
        <v>179</v>
      </c>
      <c r="G72" s="9" t="s">
        <v>16</v>
      </c>
      <c r="H72" s="9" t="s">
        <v>26</v>
      </c>
      <c r="I72" s="4"/>
      <c r="J72" s="4"/>
      <c r="K72" s="4" t="n">
        <v>1</v>
      </c>
      <c r="L72" s="4"/>
      <c r="M72" s="4"/>
      <c r="N72" s="9" t="n">
        <v>14</v>
      </c>
      <c r="O72" s="9" t="n">
        <v>10</v>
      </c>
      <c r="P72" s="9" t="n">
        <v>4</v>
      </c>
      <c r="Q72" s="10" t="n">
        <f aca="false">O72/N72</f>
        <v>0.714285714285714</v>
      </c>
      <c r="R72" s="9" t="s">
        <v>180</v>
      </c>
    </row>
    <row r="73" customFormat="false" ht="14.25" hidden="false" customHeight="true" outlineLevel="0" collapsed="false">
      <c r="A73" s="3" t="s">
        <v>0</v>
      </c>
      <c r="B73" s="3" t="n">
        <v>7775</v>
      </c>
      <c r="C73" s="3" t="s">
        <v>1</v>
      </c>
      <c r="D73" s="3" t="s">
        <v>2</v>
      </c>
      <c r="E73" s="3" t="n">
        <v>2</v>
      </c>
      <c r="F73" s="3" t="s">
        <v>181</v>
      </c>
      <c r="G73" s="3" t="s">
        <v>182</v>
      </c>
      <c r="H73" s="3" t="s">
        <v>23</v>
      </c>
      <c r="I73" s="4"/>
      <c r="J73" s="4"/>
      <c r="K73" s="4"/>
      <c r="L73" s="4" t="n">
        <v>1</v>
      </c>
      <c r="M73" s="4"/>
      <c r="N73" s="3" t="n">
        <v>12</v>
      </c>
      <c r="O73" s="3" t="n">
        <v>0</v>
      </c>
      <c r="P73" s="3" t="n">
        <v>12</v>
      </c>
      <c r="Q73" s="5" t="n">
        <f aca="false">O73/N73</f>
        <v>0</v>
      </c>
      <c r="R73" s="3" t="s">
        <v>183</v>
      </c>
    </row>
    <row r="74" customFormat="false" ht="14.25" hidden="false" customHeight="true" outlineLevel="0" collapsed="false">
      <c r="A74" s="13" t="s">
        <v>53</v>
      </c>
      <c r="B74" s="13" t="n">
        <v>7744</v>
      </c>
      <c r="C74" s="13" t="s">
        <v>1</v>
      </c>
      <c r="D74" s="13" t="s">
        <v>2</v>
      </c>
      <c r="E74" s="13" t="n">
        <v>2</v>
      </c>
      <c r="F74" s="13" t="s">
        <v>184</v>
      </c>
      <c r="G74" s="13" t="s">
        <v>22</v>
      </c>
      <c r="H74" s="13" t="s">
        <v>23</v>
      </c>
      <c r="I74" s="4"/>
      <c r="J74" s="4"/>
      <c r="K74" s="4"/>
      <c r="L74" s="4" t="n">
        <v>1</v>
      </c>
      <c r="M74" s="4"/>
      <c r="N74" s="13" t="n">
        <v>0</v>
      </c>
      <c r="O74" s="13" t="n">
        <v>0</v>
      </c>
      <c r="P74" s="13" t="n">
        <v>0</v>
      </c>
      <c r="Q74" s="14" t="n">
        <v>1</v>
      </c>
      <c r="R74" s="13" t="s">
        <v>185</v>
      </c>
    </row>
    <row r="75" customFormat="false" ht="14.25" hidden="false" customHeight="true" outlineLevel="0" collapsed="false">
      <c r="A75" s="3" t="s">
        <v>0</v>
      </c>
      <c r="B75" s="3" t="n">
        <v>7513</v>
      </c>
      <c r="C75" s="3" t="s">
        <v>1</v>
      </c>
      <c r="D75" s="3" t="s">
        <v>2</v>
      </c>
      <c r="E75" s="3" t="n">
        <v>3</v>
      </c>
      <c r="F75" s="3" t="s">
        <v>186</v>
      </c>
      <c r="G75" s="3" t="s">
        <v>100</v>
      </c>
      <c r="H75" s="3" t="s">
        <v>101</v>
      </c>
      <c r="I75" s="4" t="n">
        <v>1</v>
      </c>
      <c r="J75" s="4"/>
      <c r="K75" s="4" t="n">
        <v>1</v>
      </c>
      <c r="L75" s="4"/>
      <c r="M75" s="4"/>
      <c r="N75" s="3" t="n">
        <v>62</v>
      </c>
      <c r="O75" s="3" t="n">
        <v>10</v>
      </c>
      <c r="P75" s="3" t="n">
        <v>52</v>
      </c>
      <c r="Q75" s="5" t="n">
        <f aca="false">O75/N75</f>
        <v>0.161290322580645</v>
      </c>
      <c r="R75" s="3" t="s">
        <v>187</v>
      </c>
    </row>
    <row r="76" customFormat="false" ht="14.25" hidden="false" customHeight="true" outlineLevel="0" collapsed="false">
      <c r="A76" s="9" t="s">
        <v>0</v>
      </c>
      <c r="B76" s="9" t="n">
        <v>7301</v>
      </c>
      <c r="C76" s="9" t="s">
        <v>1</v>
      </c>
      <c r="D76" s="9" t="s">
        <v>2</v>
      </c>
      <c r="E76" s="9" t="n">
        <v>3</v>
      </c>
      <c r="F76" s="9" t="s">
        <v>188</v>
      </c>
      <c r="G76" s="9" t="s">
        <v>30</v>
      </c>
      <c r="H76" s="9" t="s">
        <v>111</v>
      </c>
      <c r="I76" s="4"/>
      <c r="J76" s="4" t="n">
        <v>1</v>
      </c>
      <c r="K76" s="4"/>
      <c r="L76" s="4" t="n">
        <v>1</v>
      </c>
      <c r="M76" s="4"/>
      <c r="N76" s="9" t="n">
        <v>72</v>
      </c>
      <c r="O76" s="9" t="n">
        <v>44</v>
      </c>
      <c r="P76" s="9" t="n">
        <v>28</v>
      </c>
      <c r="Q76" s="10" t="n">
        <f aca="false">O76/N76</f>
        <v>0.611111111111111</v>
      </c>
      <c r="R76" s="9" t="s">
        <v>189</v>
      </c>
    </row>
    <row r="77" customFormat="false" ht="14.25" hidden="false" customHeight="true" outlineLevel="0" collapsed="false">
      <c r="A77" s="3" t="s">
        <v>0</v>
      </c>
      <c r="B77" s="3" t="n">
        <v>7601</v>
      </c>
      <c r="C77" s="3" t="s">
        <v>1</v>
      </c>
      <c r="D77" s="3" t="s">
        <v>2</v>
      </c>
      <c r="E77" s="3" t="n">
        <v>4</v>
      </c>
      <c r="F77" s="3" t="s">
        <v>190</v>
      </c>
      <c r="G77" s="3" t="s">
        <v>191</v>
      </c>
      <c r="H77" s="3" t="s">
        <v>78</v>
      </c>
      <c r="I77" s="4" t="n">
        <v>1</v>
      </c>
      <c r="J77" s="4" t="n">
        <v>1</v>
      </c>
      <c r="K77" s="4"/>
      <c r="L77" s="4" t="n">
        <v>1</v>
      </c>
      <c r="M77" s="4"/>
      <c r="N77" s="3" t="n">
        <v>125</v>
      </c>
      <c r="O77" s="3" t="n">
        <v>21</v>
      </c>
      <c r="P77" s="3" t="n">
        <v>104</v>
      </c>
      <c r="Q77" s="5" t="n">
        <f aca="false">O77/N77</f>
        <v>0.168</v>
      </c>
      <c r="R77" s="3" t="s">
        <v>166</v>
      </c>
    </row>
    <row r="78" customFormat="false" ht="14.25" hidden="false" customHeight="true" outlineLevel="0" collapsed="false">
      <c r="A78" s="13" t="s">
        <v>53</v>
      </c>
      <c r="B78" s="13" t="n">
        <v>9014</v>
      </c>
      <c r="C78" s="13" t="s">
        <v>1</v>
      </c>
      <c r="D78" s="13" t="s">
        <v>2</v>
      </c>
      <c r="E78" s="13" t="n">
        <v>2</v>
      </c>
      <c r="F78" s="13" t="s">
        <v>192</v>
      </c>
      <c r="G78" s="13" t="s">
        <v>16</v>
      </c>
      <c r="H78" s="13" t="s">
        <v>5</v>
      </c>
      <c r="I78" s="4"/>
      <c r="J78" s="4" t="n">
        <v>1</v>
      </c>
      <c r="K78" s="4"/>
      <c r="L78" s="4"/>
      <c r="M78" s="4"/>
      <c r="N78" s="13" t="n">
        <v>2</v>
      </c>
      <c r="O78" s="13" t="n">
        <v>2</v>
      </c>
      <c r="P78" s="13" t="n">
        <v>0</v>
      </c>
      <c r="Q78" s="14" t="n">
        <f aca="false">O78/N78</f>
        <v>1</v>
      </c>
      <c r="R78" s="13" t="s">
        <v>94</v>
      </c>
    </row>
    <row r="79" customFormat="false" ht="14.25" hidden="false" customHeight="true" outlineLevel="0" collapsed="false">
      <c r="A79" s="13" t="s">
        <v>53</v>
      </c>
      <c r="B79" s="13" t="n">
        <v>9014</v>
      </c>
      <c r="C79" s="13" t="s">
        <v>2</v>
      </c>
      <c r="D79" s="13" t="s">
        <v>2</v>
      </c>
      <c r="E79" s="13" t="n">
        <v>2</v>
      </c>
      <c r="F79" s="13" t="s">
        <v>192</v>
      </c>
      <c r="G79" s="13" t="s">
        <v>4</v>
      </c>
      <c r="H79" s="13" t="s">
        <v>26</v>
      </c>
      <c r="I79" s="4"/>
      <c r="J79" s="4"/>
      <c r="K79" s="4" t="n">
        <v>1</v>
      </c>
      <c r="L79" s="4"/>
      <c r="M79" s="4"/>
      <c r="N79" s="13" t="n">
        <v>2</v>
      </c>
      <c r="O79" s="13" t="n">
        <v>2</v>
      </c>
      <c r="P79" s="13" t="n">
        <v>0</v>
      </c>
      <c r="Q79" s="14" t="n">
        <f aca="false">O79/N79</f>
        <v>1</v>
      </c>
      <c r="R79" s="13" t="s">
        <v>94</v>
      </c>
    </row>
    <row r="80" customFormat="false" ht="14.25" hidden="false" customHeight="true" outlineLevel="0" collapsed="false">
      <c r="A80" s="11" t="s">
        <v>0</v>
      </c>
      <c r="B80" s="11" t="n">
        <v>7499</v>
      </c>
      <c r="C80" s="11" t="s">
        <v>1</v>
      </c>
      <c r="D80" s="11" t="s">
        <v>2</v>
      </c>
      <c r="E80" s="11" t="n">
        <v>3</v>
      </c>
      <c r="F80" s="11" t="s">
        <v>193</v>
      </c>
      <c r="G80" s="11" t="s">
        <v>51</v>
      </c>
      <c r="H80" s="11" t="s">
        <v>136</v>
      </c>
      <c r="I80" s="4"/>
      <c r="J80" s="4" t="n">
        <v>1</v>
      </c>
      <c r="K80" s="4" t="n">
        <v>1</v>
      </c>
      <c r="L80" s="4"/>
      <c r="M80" s="4" t="n">
        <v>1</v>
      </c>
      <c r="N80" s="11" t="n">
        <v>24</v>
      </c>
      <c r="O80" s="11" t="n">
        <v>11</v>
      </c>
      <c r="P80" s="11" t="n">
        <v>13</v>
      </c>
      <c r="Q80" s="12" t="n">
        <f aca="false">O80/N80</f>
        <v>0.458333333333333</v>
      </c>
      <c r="R80" s="11" t="s">
        <v>109</v>
      </c>
    </row>
    <row r="81" customFormat="false" ht="14.25" hidden="false" customHeight="true" outlineLevel="0" collapsed="false">
      <c r="A81" s="13" t="s">
        <v>53</v>
      </c>
      <c r="B81" s="13" t="n">
        <v>7392</v>
      </c>
      <c r="C81" s="13" t="s">
        <v>1</v>
      </c>
      <c r="D81" s="13" t="s">
        <v>2</v>
      </c>
      <c r="E81" s="13" t="n">
        <v>2</v>
      </c>
      <c r="F81" s="13" t="s">
        <v>194</v>
      </c>
      <c r="G81" s="13" t="s">
        <v>16</v>
      </c>
      <c r="H81" s="13" t="s">
        <v>26</v>
      </c>
      <c r="I81" s="4"/>
      <c r="J81" s="4"/>
      <c r="K81" s="4" t="n">
        <v>1</v>
      </c>
      <c r="L81" s="4"/>
      <c r="M81" s="4"/>
      <c r="N81" s="13" t="n">
        <v>24</v>
      </c>
      <c r="O81" s="13" t="n">
        <v>24</v>
      </c>
      <c r="P81" s="13" t="n">
        <v>0</v>
      </c>
      <c r="Q81" s="14" t="n">
        <f aca="false">O81/N81</f>
        <v>1</v>
      </c>
      <c r="R81" s="13" t="s">
        <v>195</v>
      </c>
    </row>
    <row r="82" customFormat="false" ht="14.25" hidden="false" customHeight="true" outlineLevel="0" collapsed="false">
      <c r="A82" s="3" t="s">
        <v>0</v>
      </c>
      <c r="B82" s="3" t="n">
        <v>7390</v>
      </c>
      <c r="C82" s="3" t="s">
        <v>1</v>
      </c>
      <c r="D82" s="3" t="s">
        <v>2</v>
      </c>
      <c r="E82" s="3" t="n">
        <v>2</v>
      </c>
      <c r="F82" s="3" t="s">
        <v>196</v>
      </c>
      <c r="G82" s="3" t="s">
        <v>104</v>
      </c>
      <c r="H82" s="3" t="s">
        <v>26</v>
      </c>
      <c r="I82" s="4"/>
      <c r="J82" s="4"/>
      <c r="K82" s="4" t="n">
        <v>1</v>
      </c>
      <c r="L82" s="4"/>
      <c r="M82" s="4"/>
      <c r="N82" s="3" t="n">
        <v>62</v>
      </c>
      <c r="O82" s="3" t="n">
        <v>15</v>
      </c>
      <c r="P82" s="3" t="n">
        <v>47</v>
      </c>
      <c r="Q82" s="5" t="n">
        <f aca="false">O82/N82</f>
        <v>0.241935483870968</v>
      </c>
      <c r="R82" s="3" t="s">
        <v>197</v>
      </c>
    </row>
    <row r="83" customFormat="false" ht="14.25" hidden="false" customHeight="true" outlineLevel="0" collapsed="false">
      <c r="A83" s="13" t="s">
        <v>53</v>
      </c>
      <c r="B83" s="13" t="n">
        <v>9016</v>
      </c>
      <c r="C83" s="13" t="s">
        <v>1</v>
      </c>
      <c r="D83" s="13" t="s">
        <v>2</v>
      </c>
      <c r="E83" s="13" t="n">
        <v>2</v>
      </c>
      <c r="F83" s="13" t="s">
        <v>198</v>
      </c>
      <c r="G83" s="13" t="s">
        <v>16</v>
      </c>
      <c r="H83" s="13" t="s">
        <v>23</v>
      </c>
      <c r="I83" s="4"/>
      <c r="J83" s="4"/>
      <c r="K83" s="4"/>
      <c r="L83" s="4" t="n">
        <v>1</v>
      </c>
      <c r="M83" s="4"/>
      <c r="N83" s="13" t="n">
        <v>2</v>
      </c>
      <c r="O83" s="13" t="n">
        <v>2</v>
      </c>
      <c r="P83" s="13" t="n">
        <v>0</v>
      </c>
      <c r="Q83" s="14" t="n">
        <f aca="false">O83/N83</f>
        <v>1</v>
      </c>
      <c r="R83" s="13" t="s">
        <v>94</v>
      </c>
    </row>
    <row r="84" customFormat="false" ht="14.25" hidden="false" customHeight="true" outlineLevel="0" collapsed="false">
      <c r="A84" s="3" t="s">
        <v>0</v>
      </c>
      <c r="B84" s="3" t="n">
        <v>7707</v>
      </c>
      <c r="C84" s="3" t="s">
        <v>1</v>
      </c>
      <c r="D84" s="3" t="s">
        <v>2</v>
      </c>
      <c r="E84" s="3" t="n">
        <v>2</v>
      </c>
      <c r="F84" s="3" t="s">
        <v>199</v>
      </c>
      <c r="G84" s="3" t="s">
        <v>200</v>
      </c>
      <c r="H84" s="3" t="s">
        <v>26</v>
      </c>
      <c r="I84" s="4"/>
      <c r="J84" s="4"/>
      <c r="K84" s="4" t="n">
        <v>1</v>
      </c>
      <c r="L84" s="4"/>
      <c r="M84" s="4"/>
      <c r="N84" s="3" t="n">
        <v>10</v>
      </c>
      <c r="O84" s="3" t="n">
        <v>0</v>
      </c>
      <c r="P84" s="3" t="n">
        <v>10</v>
      </c>
      <c r="Q84" s="5" t="n">
        <f aca="false">O84/N84</f>
        <v>0</v>
      </c>
      <c r="R84" s="3" t="s">
        <v>201</v>
      </c>
    </row>
    <row r="85" customFormat="false" ht="14.25" hidden="false" customHeight="true" outlineLevel="0" collapsed="false">
      <c r="A85" s="9" t="s">
        <v>0</v>
      </c>
      <c r="B85" s="9" t="n">
        <v>7072</v>
      </c>
      <c r="C85" s="9" t="s">
        <v>1</v>
      </c>
      <c r="D85" s="9" t="s">
        <v>2</v>
      </c>
      <c r="E85" s="9" t="n">
        <v>2</v>
      </c>
      <c r="F85" s="9" t="s">
        <v>202</v>
      </c>
      <c r="G85" s="9" t="s">
        <v>16</v>
      </c>
      <c r="H85" s="9" t="s">
        <v>17</v>
      </c>
      <c r="I85" s="4" t="n">
        <v>1</v>
      </c>
      <c r="J85" s="4"/>
      <c r="K85" s="4"/>
      <c r="L85" s="4"/>
      <c r="M85" s="4"/>
      <c r="N85" s="9" t="n">
        <v>30</v>
      </c>
      <c r="O85" s="9" t="n">
        <v>22</v>
      </c>
      <c r="P85" s="9" t="n">
        <v>8</v>
      </c>
      <c r="Q85" s="10" t="n">
        <f aca="false">O85/N85</f>
        <v>0.733333333333333</v>
      </c>
      <c r="R85" s="9" t="s">
        <v>203</v>
      </c>
    </row>
    <row r="86" customFormat="false" ht="14.25" hidden="false" customHeight="true" outlineLevel="0" collapsed="false">
      <c r="A86" s="6" t="s">
        <v>0</v>
      </c>
      <c r="B86" s="6" t="n">
        <v>7788</v>
      </c>
      <c r="C86" s="6" t="s">
        <v>1</v>
      </c>
      <c r="D86" s="6" t="s">
        <v>2</v>
      </c>
      <c r="E86" s="6" t="n">
        <v>3</v>
      </c>
      <c r="F86" s="6" t="s">
        <v>204</v>
      </c>
      <c r="G86" s="6" t="s">
        <v>100</v>
      </c>
      <c r="H86" s="7" t="s">
        <v>101</v>
      </c>
      <c r="I86" s="4" t="n">
        <v>1</v>
      </c>
      <c r="J86" s="4"/>
      <c r="K86" s="4" t="n">
        <v>1</v>
      </c>
      <c r="L86" s="4"/>
      <c r="M86" s="4"/>
      <c r="N86" s="6" t="n">
        <v>24</v>
      </c>
      <c r="O86" s="6" t="n">
        <v>20</v>
      </c>
      <c r="P86" s="6" t="n">
        <v>4</v>
      </c>
      <c r="Q86" s="8" t="n">
        <f aca="false">O86/N86</f>
        <v>0.833333333333333</v>
      </c>
      <c r="R86" s="6" t="s">
        <v>205</v>
      </c>
    </row>
    <row r="87" customFormat="false" ht="14.25" hidden="false" customHeight="true" outlineLevel="0" collapsed="false">
      <c r="A87" s="3" t="s">
        <v>0</v>
      </c>
      <c r="B87" s="3" t="n">
        <v>9017</v>
      </c>
      <c r="C87" s="3" t="s">
        <v>1</v>
      </c>
      <c r="D87" s="3" t="s">
        <v>2</v>
      </c>
      <c r="E87" s="3" t="n">
        <v>2</v>
      </c>
      <c r="F87" s="3" t="s">
        <v>206</v>
      </c>
      <c r="G87" s="3" t="s">
        <v>4</v>
      </c>
      <c r="H87" s="3" t="s">
        <v>5</v>
      </c>
      <c r="I87" s="4"/>
      <c r="J87" s="4" t="n">
        <v>1</v>
      </c>
      <c r="K87" s="4"/>
      <c r="L87" s="4"/>
      <c r="M87" s="4"/>
      <c r="N87" s="3" t="n">
        <v>2</v>
      </c>
      <c r="O87" s="3" t="n">
        <v>0</v>
      </c>
      <c r="P87" s="3" t="n">
        <v>2</v>
      </c>
      <c r="Q87" s="5" t="n">
        <f aca="false">O87/N87</f>
        <v>0</v>
      </c>
      <c r="R87" s="3" t="s">
        <v>94</v>
      </c>
    </row>
    <row r="88" customFormat="false" ht="14.25" hidden="false" customHeight="true" outlineLevel="0" collapsed="false">
      <c r="A88" s="3" t="s">
        <v>0</v>
      </c>
      <c r="B88" s="3" t="n">
        <v>9018</v>
      </c>
      <c r="C88" s="3" t="s">
        <v>1</v>
      </c>
      <c r="D88" s="3" t="s">
        <v>2</v>
      </c>
      <c r="E88" s="3" t="n">
        <v>2</v>
      </c>
      <c r="F88" s="3" t="s">
        <v>207</v>
      </c>
      <c r="G88" s="3" t="s">
        <v>16</v>
      </c>
      <c r="H88" s="3" t="s">
        <v>23</v>
      </c>
      <c r="I88" s="4"/>
      <c r="J88" s="4"/>
      <c r="K88" s="4"/>
      <c r="L88" s="4" t="n">
        <v>1</v>
      </c>
      <c r="M88" s="4"/>
      <c r="N88" s="3" t="n">
        <v>2</v>
      </c>
      <c r="O88" s="3" t="n">
        <v>0</v>
      </c>
      <c r="P88" s="3" t="n">
        <v>2</v>
      </c>
      <c r="Q88" s="5" t="n">
        <f aca="false">O88/N88</f>
        <v>0</v>
      </c>
      <c r="R88" s="3" t="s">
        <v>94</v>
      </c>
    </row>
    <row r="89" customFormat="false" ht="14.25" hidden="false" customHeight="true" outlineLevel="0" collapsed="false">
      <c r="A89" s="3" t="s">
        <v>0</v>
      </c>
      <c r="B89" s="3" t="n">
        <v>7738</v>
      </c>
      <c r="C89" s="3" t="s">
        <v>1</v>
      </c>
      <c r="D89" s="3" t="s">
        <v>2</v>
      </c>
      <c r="E89" s="3" t="n">
        <v>2</v>
      </c>
      <c r="F89" s="3" t="s">
        <v>208</v>
      </c>
      <c r="G89" s="3" t="s">
        <v>16</v>
      </c>
      <c r="H89" s="3" t="s">
        <v>26</v>
      </c>
      <c r="I89" s="4"/>
      <c r="J89" s="4"/>
      <c r="K89" s="4" t="n">
        <v>1</v>
      </c>
      <c r="L89" s="4"/>
      <c r="M89" s="4"/>
      <c r="N89" s="3" t="n">
        <v>15</v>
      </c>
      <c r="O89" s="3" t="n">
        <v>0</v>
      </c>
      <c r="P89" s="3" t="n">
        <v>15</v>
      </c>
      <c r="Q89" s="5" t="n">
        <f aca="false">O89/N89</f>
        <v>0</v>
      </c>
      <c r="R89" s="3" t="s">
        <v>209</v>
      </c>
    </row>
    <row r="90" customFormat="false" ht="14.25" hidden="false" customHeight="true" outlineLevel="0" collapsed="false">
      <c r="A90" s="13" t="s">
        <v>53</v>
      </c>
      <c r="B90" s="13" t="n">
        <v>7779</v>
      </c>
      <c r="C90" s="13" t="s">
        <v>1</v>
      </c>
      <c r="D90" s="13" t="s">
        <v>2</v>
      </c>
      <c r="E90" s="13" t="n">
        <v>6</v>
      </c>
      <c r="F90" s="13" t="s">
        <v>210</v>
      </c>
      <c r="G90" s="13" t="s">
        <v>211</v>
      </c>
      <c r="H90" s="13" t="s">
        <v>26</v>
      </c>
      <c r="I90" s="4"/>
      <c r="J90" s="4"/>
      <c r="K90" s="4" t="n">
        <v>1</v>
      </c>
      <c r="L90" s="4"/>
      <c r="M90" s="4"/>
      <c r="N90" s="13" t="n">
        <v>16</v>
      </c>
      <c r="O90" s="13" t="n">
        <v>16</v>
      </c>
      <c r="P90" s="13" t="n">
        <v>0</v>
      </c>
      <c r="Q90" s="14" t="n">
        <f aca="false">O90/N90</f>
        <v>1</v>
      </c>
      <c r="R90" s="13" t="s">
        <v>212</v>
      </c>
    </row>
    <row r="91" customFormat="false" ht="14.25" hidden="false" customHeight="true" outlineLevel="0" collapsed="false">
      <c r="A91" s="3" t="s">
        <v>0</v>
      </c>
      <c r="B91" s="3" t="n">
        <v>7781</v>
      </c>
      <c r="C91" s="3" t="s">
        <v>1</v>
      </c>
      <c r="D91" s="3" t="s">
        <v>2</v>
      </c>
      <c r="E91" s="3" t="n">
        <v>3</v>
      </c>
      <c r="F91" s="3" t="s">
        <v>213</v>
      </c>
      <c r="G91" s="3" t="s">
        <v>100</v>
      </c>
      <c r="H91" s="3" t="s">
        <v>111</v>
      </c>
      <c r="I91" s="4"/>
      <c r="J91" s="4" t="n">
        <v>1</v>
      </c>
      <c r="K91" s="4"/>
      <c r="L91" s="4" t="n">
        <v>1</v>
      </c>
      <c r="M91" s="4"/>
      <c r="N91" s="3" t="n">
        <v>45</v>
      </c>
      <c r="O91" s="3" t="n">
        <v>12</v>
      </c>
      <c r="P91" s="3" t="n">
        <v>33</v>
      </c>
      <c r="Q91" s="5" t="n">
        <f aca="false">O91/N91</f>
        <v>0.266666666666667</v>
      </c>
      <c r="R91" s="3" t="s">
        <v>214</v>
      </c>
    </row>
    <row r="92" customFormat="false" ht="14.25" hidden="false" customHeight="true" outlineLevel="0" collapsed="false">
      <c r="A92" s="3" t="s">
        <v>0</v>
      </c>
      <c r="B92" s="3" t="n">
        <v>7986</v>
      </c>
      <c r="C92" s="3" t="s">
        <v>1</v>
      </c>
      <c r="D92" s="3" t="s">
        <v>2</v>
      </c>
      <c r="E92" s="3" t="n">
        <v>3</v>
      </c>
      <c r="F92" s="3" t="s">
        <v>215</v>
      </c>
      <c r="G92" s="3" t="s">
        <v>131</v>
      </c>
      <c r="H92" s="3" t="s">
        <v>23</v>
      </c>
      <c r="I92" s="4"/>
      <c r="J92" s="4"/>
      <c r="K92" s="4"/>
      <c r="L92" s="4" t="n">
        <v>1</v>
      </c>
      <c r="M92" s="4"/>
      <c r="N92" s="3" t="n">
        <v>10</v>
      </c>
      <c r="O92" s="3" t="n">
        <v>0</v>
      </c>
      <c r="P92" s="3" t="n">
        <v>10</v>
      </c>
      <c r="Q92" s="5" t="n">
        <f aca="false">O92/N92</f>
        <v>0</v>
      </c>
      <c r="R92" s="3" t="s">
        <v>216</v>
      </c>
    </row>
    <row r="93" customFormat="false" ht="14.25" hidden="false" customHeight="true" outlineLevel="0" collapsed="false">
      <c r="A93" s="13" t="s">
        <v>53</v>
      </c>
      <c r="B93" s="13" t="s">
        <v>217</v>
      </c>
      <c r="C93" s="13" t="s">
        <v>1</v>
      </c>
      <c r="D93" s="13" t="s">
        <v>2</v>
      </c>
      <c r="E93" s="13" t="n">
        <v>5</v>
      </c>
      <c r="F93" s="13" t="s">
        <v>218</v>
      </c>
      <c r="G93" s="13" t="s">
        <v>219</v>
      </c>
      <c r="H93" s="13" t="s">
        <v>23</v>
      </c>
      <c r="I93" s="4"/>
      <c r="J93" s="4"/>
      <c r="K93" s="4"/>
      <c r="L93" s="4" t="n">
        <v>1</v>
      </c>
      <c r="M93" s="4"/>
      <c r="N93" s="13" t="n">
        <v>18</v>
      </c>
      <c r="O93" s="13" t="n">
        <v>18</v>
      </c>
      <c r="P93" s="13" t="n">
        <v>0</v>
      </c>
      <c r="Q93" s="14" t="n">
        <f aca="false">O93/N93</f>
        <v>1</v>
      </c>
      <c r="R93" s="13" t="s">
        <v>220</v>
      </c>
    </row>
    <row r="94" customFormat="false" ht="14.25" hidden="false" customHeight="true" outlineLevel="0" collapsed="false">
      <c r="A94" s="3" t="s">
        <v>0</v>
      </c>
      <c r="B94" s="3" t="n">
        <v>7080</v>
      </c>
      <c r="C94" s="3" t="s">
        <v>1</v>
      </c>
      <c r="D94" s="3" t="s">
        <v>2</v>
      </c>
      <c r="E94" s="3" t="n">
        <v>2</v>
      </c>
      <c r="F94" s="3" t="s">
        <v>221</v>
      </c>
      <c r="G94" s="3" t="s">
        <v>16</v>
      </c>
      <c r="H94" s="3" t="s">
        <v>5</v>
      </c>
      <c r="I94" s="4"/>
      <c r="J94" s="4" t="n">
        <v>1</v>
      </c>
      <c r="K94" s="4"/>
      <c r="L94" s="4"/>
      <c r="M94" s="4"/>
      <c r="N94" s="3" t="n">
        <v>30</v>
      </c>
      <c r="O94" s="3" t="n">
        <v>3</v>
      </c>
      <c r="P94" s="3" t="n">
        <v>27</v>
      </c>
      <c r="Q94" s="5" t="n">
        <f aca="false">O94/N94</f>
        <v>0.1</v>
      </c>
      <c r="R94" s="3" t="s">
        <v>222</v>
      </c>
    </row>
    <row r="95" customFormat="false" ht="14.25" hidden="false" customHeight="true" outlineLevel="0" collapsed="false">
      <c r="A95" s="11" t="s">
        <v>0</v>
      </c>
      <c r="B95" s="11" t="n">
        <v>7320</v>
      </c>
      <c r="C95" s="11" t="s">
        <v>1</v>
      </c>
      <c r="D95" s="11" t="s">
        <v>2</v>
      </c>
      <c r="E95" s="11" t="n">
        <v>1</v>
      </c>
      <c r="F95" s="11" t="s">
        <v>223</v>
      </c>
      <c r="G95" s="11" t="s">
        <v>16</v>
      </c>
      <c r="H95" s="11" t="s">
        <v>17</v>
      </c>
      <c r="I95" s="4" t="n">
        <v>1</v>
      </c>
      <c r="J95" s="4"/>
      <c r="K95" s="4"/>
      <c r="L95" s="4"/>
      <c r="M95" s="4"/>
      <c r="N95" s="11" t="n">
        <v>25</v>
      </c>
      <c r="O95" s="11" t="n">
        <v>11</v>
      </c>
      <c r="P95" s="11" t="n">
        <v>14</v>
      </c>
      <c r="Q95" s="12" t="n">
        <f aca="false">O95/N95</f>
        <v>0.44</v>
      </c>
      <c r="R95" s="11" t="s">
        <v>151</v>
      </c>
    </row>
    <row r="96" customFormat="false" ht="14.25" hidden="false" customHeight="true" outlineLevel="0" collapsed="false">
      <c r="A96" s="6" t="s">
        <v>0</v>
      </c>
      <c r="B96" s="6" t="n">
        <v>7561</v>
      </c>
      <c r="C96" s="6" t="s">
        <v>1</v>
      </c>
      <c r="D96" s="6" t="s">
        <v>2</v>
      </c>
      <c r="E96" s="6" t="n">
        <v>2</v>
      </c>
      <c r="F96" s="6" t="s">
        <v>224</v>
      </c>
      <c r="G96" s="6" t="s">
        <v>4</v>
      </c>
      <c r="H96" s="7" t="s">
        <v>5</v>
      </c>
      <c r="I96" s="4"/>
      <c r="J96" s="4" t="n">
        <v>1</v>
      </c>
      <c r="K96" s="4"/>
      <c r="L96" s="4"/>
      <c r="M96" s="4"/>
      <c r="N96" s="6" t="n">
        <v>16</v>
      </c>
      <c r="O96" s="6" t="n">
        <v>15</v>
      </c>
      <c r="P96" s="6" t="n">
        <v>1</v>
      </c>
      <c r="Q96" s="8" t="n">
        <f aca="false">O96/N96</f>
        <v>0.9375</v>
      </c>
      <c r="R96" s="6" t="s">
        <v>225</v>
      </c>
    </row>
    <row r="97" customFormat="false" ht="14.25" hidden="false" customHeight="true" outlineLevel="0" collapsed="false">
      <c r="A97" s="11" t="s">
        <v>0</v>
      </c>
      <c r="B97" s="11" t="n">
        <v>7253</v>
      </c>
      <c r="C97" s="11" t="s">
        <v>1</v>
      </c>
      <c r="D97" s="11" t="s">
        <v>2</v>
      </c>
      <c r="E97" s="11" t="n">
        <v>2</v>
      </c>
      <c r="F97" s="11" t="s">
        <v>226</v>
      </c>
      <c r="G97" s="11" t="s">
        <v>227</v>
      </c>
      <c r="H97" s="11" t="s">
        <v>228</v>
      </c>
      <c r="I97" s="4" t="n">
        <v>1</v>
      </c>
      <c r="J97" s="4"/>
      <c r="K97" s="4"/>
      <c r="L97" s="4" t="n">
        <v>1</v>
      </c>
      <c r="M97" s="4"/>
      <c r="N97" s="11" t="n">
        <v>24</v>
      </c>
      <c r="O97" s="11" t="n">
        <v>11</v>
      </c>
      <c r="P97" s="11" t="n">
        <v>13</v>
      </c>
      <c r="Q97" s="12" t="n">
        <f aca="false">O97/N97</f>
        <v>0.458333333333333</v>
      </c>
      <c r="R97" s="11" t="s">
        <v>229</v>
      </c>
    </row>
    <row r="98" customFormat="false" ht="14.25" hidden="false" customHeight="true" outlineLevel="0" collapsed="false">
      <c r="A98" s="3" t="s">
        <v>0</v>
      </c>
      <c r="B98" s="3" t="n">
        <v>7261</v>
      </c>
      <c r="C98" s="3" t="s">
        <v>1</v>
      </c>
      <c r="D98" s="3" t="s">
        <v>2</v>
      </c>
      <c r="E98" s="3" t="n">
        <v>4</v>
      </c>
      <c r="F98" s="3" t="s">
        <v>230</v>
      </c>
      <c r="G98" s="3" t="s">
        <v>231</v>
      </c>
      <c r="H98" s="3" t="s">
        <v>232</v>
      </c>
      <c r="I98" s="4" t="n">
        <v>1</v>
      </c>
      <c r="J98" s="4" t="n">
        <v>1</v>
      </c>
      <c r="K98" s="4"/>
      <c r="L98" s="4"/>
      <c r="M98" s="4"/>
      <c r="N98" s="3" t="n">
        <v>57</v>
      </c>
      <c r="O98" s="3" t="n">
        <v>19</v>
      </c>
      <c r="P98" s="3" t="n">
        <v>38</v>
      </c>
      <c r="Q98" s="5" t="n">
        <f aca="false">O98/N98</f>
        <v>0.333333333333333</v>
      </c>
      <c r="R98" s="3" t="s">
        <v>233</v>
      </c>
    </row>
    <row r="99" customFormat="false" ht="14.25" hidden="false" customHeight="true" outlineLevel="0" collapsed="false">
      <c r="A99" s="13" t="s">
        <v>53</v>
      </c>
      <c r="B99" s="13" t="n">
        <v>9019</v>
      </c>
      <c r="C99" s="13" t="s">
        <v>1</v>
      </c>
      <c r="D99" s="13" t="s">
        <v>2</v>
      </c>
      <c r="E99" s="13" t="n">
        <v>2</v>
      </c>
      <c r="F99" s="13" t="s">
        <v>234</v>
      </c>
      <c r="G99" s="13" t="s">
        <v>16</v>
      </c>
      <c r="H99" s="13" t="s">
        <v>23</v>
      </c>
      <c r="I99" s="4"/>
      <c r="J99" s="4"/>
      <c r="K99" s="4"/>
      <c r="L99" s="4" t="n">
        <v>1</v>
      </c>
      <c r="M99" s="4"/>
      <c r="N99" s="13" t="n">
        <v>2</v>
      </c>
      <c r="O99" s="13" t="n">
        <v>2</v>
      </c>
      <c r="P99" s="13" t="n">
        <v>0</v>
      </c>
      <c r="Q99" s="14" t="n">
        <f aca="false">O99/N99</f>
        <v>1</v>
      </c>
      <c r="R99" s="13" t="s">
        <v>94</v>
      </c>
    </row>
    <row r="100" customFormat="false" ht="14.25" hidden="false" customHeight="true" outlineLevel="0" collapsed="false">
      <c r="A100" s="3" t="s">
        <v>0</v>
      </c>
      <c r="B100" s="3" t="n">
        <v>9020</v>
      </c>
      <c r="C100" s="3" t="s">
        <v>1</v>
      </c>
      <c r="D100" s="3" t="s">
        <v>2</v>
      </c>
      <c r="E100" s="3" t="n">
        <v>2</v>
      </c>
      <c r="F100" s="3" t="s">
        <v>235</v>
      </c>
      <c r="G100" s="3" t="s">
        <v>158</v>
      </c>
      <c r="H100" s="3" t="s">
        <v>26</v>
      </c>
      <c r="I100" s="4"/>
      <c r="J100" s="4"/>
      <c r="K100" s="4" t="n">
        <v>1</v>
      </c>
      <c r="L100" s="4"/>
      <c r="M100" s="4"/>
      <c r="N100" s="3" t="n">
        <v>2</v>
      </c>
      <c r="O100" s="3" t="n">
        <v>0</v>
      </c>
      <c r="P100" s="3" t="n">
        <v>2</v>
      </c>
      <c r="Q100" s="5" t="n">
        <f aca="false">O100/N100</f>
        <v>0</v>
      </c>
      <c r="R100" s="3" t="s">
        <v>94</v>
      </c>
    </row>
    <row r="101" customFormat="false" ht="14.25" hidden="false" customHeight="true" outlineLevel="0" collapsed="false">
      <c r="A101" s="9" t="s">
        <v>0</v>
      </c>
      <c r="B101" s="9" t="n">
        <v>5221</v>
      </c>
      <c r="C101" s="9" t="s">
        <v>1</v>
      </c>
      <c r="D101" s="9" t="s">
        <v>2</v>
      </c>
      <c r="E101" s="9" t="n">
        <v>2</v>
      </c>
      <c r="F101" s="9" t="s">
        <v>236</v>
      </c>
      <c r="G101" s="9" t="s">
        <v>4</v>
      </c>
      <c r="H101" s="9" t="s">
        <v>17</v>
      </c>
      <c r="I101" s="4" t="n">
        <v>1</v>
      </c>
      <c r="J101" s="4"/>
      <c r="K101" s="4"/>
      <c r="L101" s="4"/>
      <c r="M101" s="4"/>
      <c r="N101" s="9" t="n">
        <v>14</v>
      </c>
      <c r="O101" s="9" t="n">
        <v>10</v>
      </c>
      <c r="P101" s="9" t="n">
        <v>4</v>
      </c>
      <c r="Q101" s="10" t="n">
        <f aca="false">O101/N101</f>
        <v>0.714285714285714</v>
      </c>
      <c r="R101" s="9" t="s">
        <v>237</v>
      </c>
    </row>
    <row r="102" customFormat="false" ht="14.25" hidden="false" customHeight="true" outlineLevel="0" collapsed="false">
      <c r="A102" s="13" t="s">
        <v>53</v>
      </c>
      <c r="B102" s="13" t="n">
        <v>7993</v>
      </c>
      <c r="C102" s="13" t="s">
        <v>1</v>
      </c>
      <c r="D102" s="13" t="s">
        <v>2</v>
      </c>
      <c r="E102" s="13" t="n">
        <v>2</v>
      </c>
      <c r="F102" s="13" t="s">
        <v>238</v>
      </c>
      <c r="G102" s="13" t="s">
        <v>4</v>
      </c>
      <c r="H102" s="13" t="s">
        <v>17</v>
      </c>
      <c r="I102" s="4" t="n">
        <v>1</v>
      </c>
      <c r="J102" s="4"/>
      <c r="K102" s="4"/>
      <c r="L102" s="4"/>
      <c r="M102" s="4"/>
      <c r="N102" s="13" t="n">
        <v>0</v>
      </c>
      <c r="O102" s="13" t="n">
        <v>0</v>
      </c>
      <c r="P102" s="13" t="n">
        <v>0</v>
      </c>
      <c r="Q102" s="14" t="n">
        <v>1</v>
      </c>
      <c r="R102" s="13" t="s">
        <v>239</v>
      </c>
    </row>
    <row r="103" customFormat="false" ht="14.25" hidden="false" customHeight="true" outlineLevel="0" collapsed="false">
      <c r="A103" s="13" t="s">
        <v>53</v>
      </c>
      <c r="B103" s="13" t="n">
        <v>7994</v>
      </c>
      <c r="C103" s="13" t="s">
        <v>1</v>
      </c>
      <c r="D103" s="13" t="s">
        <v>2</v>
      </c>
      <c r="E103" s="13" t="n">
        <v>3</v>
      </c>
      <c r="F103" s="13" t="s">
        <v>238</v>
      </c>
      <c r="G103" s="13" t="s">
        <v>4</v>
      </c>
      <c r="H103" s="13" t="s">
        <v>17</v>
      </c>
      <c r="I103" s="4" t="n">
        <v>1</v>
      </c>
      <c r="J103" s="4"/>
      <c r="K103" s="4"/>
      <c r="L103" s="4"/>
      <c r="M103" s="4"/>
      <c r="N103" s="13" t="n">
        <v>0</v>
      </c>
      <c r="O103" s="13" t="n">
        <v>0</v>
      </c>
      <c r="P103" s="13" t="n">
        <v>0</v>
      </c>
      <c r="Q103" s="14" t="n">
        <v>1</v>
      </c>
      <c r="R103" s="13" t="s">
        <v>239</v>
      </c>
    </row>
    <row r="104" customFormat="false" ht="14.25" hidden="false" customHeight="true" outlineLevel="0" collapsed="false">
      <c r="A104" s="9" t="s">
        <v>0</v>
      </c>
      <c r="B104" s="9" t="n">
        <v>7289</v>
      </c>
      <c r="C104" s="9" t="s">
        <v>1</v>
      </c>
      <c r="D104" s="9" t="s">
        <v>2</v>
      </c>
      <c r="E104" s="9" t="n">
        <v>3</v>
      </c>
      <c r="F104" s="9" t="s">
        <v>240</v>
      </c>
      <c r="G104" s="9" t="s">
        <v>134</v>
      </c>
      <c r="H104" s="9" t="s">
        <v>241</v>
      </c>
      <c r="I104" s="4"/>
      <c r="J104" s="4" t="n">
        <v>1</v>
      </c>
      <c r="K104" s="4" t="n">
        <v>1</v>
      </c>
      <c r="L104" s="4" t="n">
        <v>1</v>
      </c>
      <c r="M104" s="4"/>
      <c r="N104" s="9" t="n">
        <v>9</v>
      </c>
      <c r="O104" s="9" t="n">
        <v>6</v>
      </c>
      <c r="P104" s="9" t="n">
        <v>3</v>
      </c>
      <c r="Q104" s="10" t="n">
        <f aca="false">O104/N104</f>
        <v>0.666666666666667</v>
      </c>
      <c r="R104" s="9" t="s">
        <v>57</v>
      </c>
    </row>
    <row r="105" customFormat="false" ht="14.25" hidden="false" customHeight="true" outlineLevel="0" collapsed="false">
      <c r="A105" s="11" t="s">
        <v>0</v>
      </c>
      <c r="B105" s="11" t="n">
        <v>7211</v>
      </c>
      <c r="C105" s="11" t="s">
        <v>1</v>
      </c>
      <c r="D105" s="11" t="s">
        <v>2</v>
      </c>
      <c r="E105" s="11" t="n">
        <v>3</v>
      </c>
      <c r="F105" s="11" t="s">
        <v>242</v>
      </c>
      <c r="G105" s="11" t="s">
        <v>100</v>
      </c>
      <c r="H105" s="11" t="s">
        <v>111</v>
      </c>
      <c r="I105" s="4"/>
      <c r="J105" s="4" t="n">
        <v>1</v>
      </c>
      <c r="K105" s="4"/>
      <c r="L105" s="4" t="n">
        <v>1</v>
      </c>
      <c r="M105" s="4"/>
      <c r="N105" s="11" t="n">
        <v>35</v>
      </c>
      <c r="O105" s="11" t="n">
        <v>20</v>
      </c>
      <c r="P105" s="11" t="n">
        <v>15</v>
      </c>
      <c r="Q105" s="12" t="n">
        <f aca="false">O105/N105</f>
        <v>0.571428571428571</v>
      </c>
      <c r="R105" s="11" t="s">
        <v>243</v>
      </c>
    </row>
    <row r="106" customFormat="false" ht="14.25" hidden="false" customHeight="true" outlineLevel="0" collapsed="false">
      <c r="A106" s="9" t="s">
        <v>0</v>
      </c>
      <c r="B106" s="9" t="n">
        <v>7539</v>
      </c>
      <c r="C106" s="9" t="s">
        <v>1</v>
      </c>
      <c r="D106" s="9" t="s">
        <v>2</v>
      </c>
      <c r="E106" s="9" t="n">
        <v>4</v>
      </c>
      <c r="F106" s="9" t="s">
        <v>244</v>
      </c>
      <c r="G106" s="9" t="s">
        <v>4</v>
      </c>
      <c r="H106" s="9" t="s">
        <v>5</v>
      </c>
      <c r="I106" s="4"/>
      <c r="J106" s="4" t="n">
        <v>1</v>
      </c>
      <c r="K106" s="4"/>
      <c r="L106" s="4"/>
      <c r="M106" s="4"/>
      <c r="N106" s="9" t="n">
        <v>8</v>
      </c>
      <c r="O106" s="9" t="n">
        <v>6</v>
      </c>
      <c r="P106" s="9" t="n">
        <v>2</v>
      </c>
      <c r="Q106" s="10" t="n">
        <f aca="false">O106/N106</f>
        <v>0.75</v>
      </c>
      <c r="R106" s="9" t="s">
        <v>245</v>
      </c>
    </row>
    <row r="107" customFormat="false" ht="14.25" hidden="false" customHeight="true" outlineLevel="0" collapsed="false">
      <c r="A107" s="3" t="s">
        <v>0</v>
      </c>
      <c r="B107" s="3" t="n">
        <v>7538</v>
      </c>
      <c r="C107" s="3" t="s">
        <v>1</v>
      </c>
      <c r="D107" s="3" t="s">
        <v>2</v>
      </c>
      <c r="E107" s="3" t="n">
        <v>2</v>
      </c>
      <c r="F107" s="3" t="s">
        <v>246</v>
      </c>
      <c r="G107" s="3" t="s">
        <v>4</v>
      </c>
      <c r="H107" s="3" t="s">
        <v>5</v>
      </c>
      <c r="I107" s="4"/>
      <c r="J107" s="4" t="n">
        <v>1</v>
      </c>
      <c r="K107" s="4"/>
      <c r="L107" s="4"/>
      <c r="M107" s="4"/>
      <c r="N107" s="3" t="n">
        <v>6</v>
      </c>
      <c r="O107" s="3" t="n">
        <v>2</v>
      </c>
      <c r="P107" s="3" t="n">
        <v>4</v>
      </c>
      <c r="Q107" s="5" t="n">
        <f aca="false">O107/N107</f>
        <v>0.333333333333333</v>
      </c>
      <c r="R107" s="3" t="s">
        <v>160</v>
      </c>
    </row>
    <row r="108" customFormat="false" ht="14.25" hidden="false" customHeight="true" outlineLevel="0" collapsed="false">
      <c r="A108" s="9" t="s">
        <v>0</v>
      </c>
      <c r="B108" s="9" t="n">
        <v>7388</v>
      </c>
      <c r="C108" s="9" t="s">
        <v>1</v>
      </c>
      <c r="D108" s="9" t="s">
        <v>2</v>
      </c>
      <c r="E108" s="9" t="n">
        <v>2</v>
      </c>
      <c r="F108" s="9" t="s">
        <v>247</v>
      </c>
      <c r="G108" s="9" t="s">
        <v>16</v>
      </c>
      <c r="H108" s="9" t="s">
        <v>5</v>
      </c>
      <c r="I108" s="4"/>
      <c r="J108" s="4" t="n">
        <v>1</v>
      </c>
      <c r="K108" s="4"/>
      <c r="L108" s="4"/>
      <c r="M108" s="4"/>
      <c r="N108" s="9" t="n">
        <v>33</v>
      </c>
      <c r="O108" s="9" t="n">
        <v>24</v>
      </c>
      <c r="P108" s="9" t="n">
        <v>9</v>
      </c>
      <c r="Q108" s="10" t="n">
        <f aca="false">O108/N108</f>
        <v>0.727272727272727</v>
      </c>
      <c r="R108" s="9" t="s">
        <v>102</v>
      </c>
    </row>
    <row r="109" customFormat="false" ht="14.25" hidden="false" customHeight="true" outlineLevel="0" collapsed="false">
      <c r="A109" s="13" t="s">
        <v>53</v>
      </c>
      <c r="B109" s="13" t="n">
        <v>7281</v>
      </c>
      <c r="C109" s="13" t="s">
        <v>1</v>
      </c>
      <c r="D109" s="13" t="s">
        <v>2</v>
      </c>
      <c r="E109" s="13" t="n">
        <v>3</v>
      </c>
      <c r="F109" s="13" t="s">
        <v>248</v>
      </c>
      <c r="G109" s="13" t="s">
        <v>30</v>
      </c>
      <c r="H109" s="13" t="s">
        <v>111</v>
      </c>
      <c r="I109" s="4"/>
      <c r="J109" s="4" t="n">
        <v>1</v>
      </c>
      <c r="K109" s="4"/>
      <c r="L109" s="4" t="n">
        <v>1</v>
      </c>
      <c r="M109" s="4"/>
      <c r="N109" s="13" t="n">
        <v>33</v>
      </c>
      <c r="O109" s="13" t="n">
        <v>33</v>
      </c>
      <c r="P109" s="13" t="n">
        <v>0</v>
      </c>
      <c r="Q109" s="14" t="n">
        <f aca="false">O109/N109</f>
        <v>1</v>
      </c>
      <c r="R109" s="13" t="s">
        <v>249</v>
      </c>
    </row>
    <row r="110" customFormat="false" ht="14.25" hidden="false" customHeight="true" outlineLevel="0" collapsed="false">
      <c r="A110" s="9" t="s">
        <v>0</v>
      </c>
      <c r="B110" s="9" t="n">
        <v>7774</v>
      </c>
      <c r="C110" s="9" t="s">
        <v>1</v>
      </c>
      <c r="D110" s="9" t="s">
        <v>2</v>
      </c>
      <c r="E110" s="9" t="n">
        <v>2</v>
      </c>
      <c r="F110" s="9" t="s">
        <v>250</v>
      </c>
      <c r="G110" s="9" t="s">
        <v>4</v>
      </c>
      <c r="H110" s="9" t="s">
        <v>5</v>
      </c>
      <c r="I110" s="4"/>
      <c r="J110" s="4" t="n">
        <v>1</v>
      </c>
      <c r="K110" s="4"/>
      <c r="L110" s="4"/>
      <c r="M110" s="4"/>
      <c r="N110" s="9" t="n">
        <v>8</v>
      </c>
      <c r="O110" s="9" t="n">
        <v>5</v>
      </c>
      <c r="P110" s="9" t="n">
        <v>3</v>
      </c>
      <c r="Q110" s="10" t="n">
        <f aca="false">O110/N110</f>
        <v>0.625</v>
      </c>
      <c r="R110" s="9" t="s">
        <v>251</v>
      </c>
    </row>
    <row r="111" customFormat="false" ht="14.25" hidden="false" customHeight="true" outlineLevel="0" collapsed="false">
      <c r="A111" s="13" t="s">
        <v>53</v>
      </c>
      <c r="B111" s="13" t="n">
        <v>9021</v>
      </c>
      <c r="C111" s="13" t="s">
        <v>1</v>
      </c>
      <c r="D111" s="13" t="s">
        <v>2</v>
      </c>
      <c r="E111" s="13" t="n">
        <v>2</v>
      </c>
      <c r="F111" s="13" t="s">
        <v>252</v>
      </c>
      <c r="G111" s="13" t="s">
        <v>4</v>
      </c>
      <c r="H111" s="13" t="s">
        <v>26</v>
      </c>
      <c r="I111" s="4"/>
      <c r="J111" s="4"/>
      <c r="K111" s="4" t="n">
        <v>1</v>
      </c>
      <c r="L111" s="4"/>
      <c r="M111" s="4"/>
      <c r="N111" s="13" t="n">
        <v>2</v>
      </c>
      <c r="O111" s="13" t="n">
        <v>2</v>
      </c>
      <c r="P111" s="13" t="n">
        <v>0</v>
      </c>
      <c r="Q111" s="14" t="n">
        <f aca="false">O111/N111</f>
        <v>1</v>
      </c>
      <c r="R111" s="13" t="s">
        <v>94</v>
      </c>
    </row>
    <row r="112" customFormat="false" ht="14.25" hidden="false" customHeight="true" outlineLevel="0" collapsed="false">
      <c r="A112" s="3" t="s">
        <v>0</v>
      </c>
      <c r="B112" s="3" t="n">
        <v>7700</v>
      </c>
      <c r="C112" s="3" t="s">
        <v>1</v>
      </c>
      <c r="D112" s="3" t="s">
        <v>2</v>
      </c>
      <c r="E112" s="3" t="n">
        <v>2</v>
      </c>
      <c r="F112" s="3" t="s">
        <v>253</v>
      </c>
      <c r="G112" s="3" t="s">
        <v>254</v>
      </c>
      <c r="H112" s="3" t="s">
        <v>17</v>
      </c>
      <c r="I112" s="4" t="n">
        <v>1</v>
      </c>
      <c r="J112" s="4"/>
      <c r="K112" s="4"/>
      <c r="L112" s="4"/>
      <c r="M112" s="4"/>
      <c r="N112" s="3" t="n">
        <v>8</v>
      </c>
      <c r="O112" s="3" t="n">
        <v>0</v>
      </c>
      <c r="P112" s="3" t="n">
        <v>8</v>
      </c>
      <c r="Q112" s="5" t="n">
        <f aca="false">O112/N112</f>
        <v>0</v>
      </c>
      <c r="R112" s="3" t="s">
        <v>255</v>
      </c>
    </row>
    <row r="113" customFormat="false" ht="14.25" hidden="false" customHeight="true" outlineLevel="0" collapsed="false">
      <c r="A113" s="9" t="s">
        <v>0</v>
      </c>
      <c r="B113" s="9" t="n">
        <v>7482</v>
      </c>
      <c r="C113" s="9" t="s">
        <v>1</v>
      </c>
      <c r="D113" s="9" t="s">
        <v>2</v>
      </c>
      <c r="E113" s="9" t="n">
        <v>1</v>
      </c>
      <c r="F113" s="9" t="s">
        <v>256</v>
      </c>
      <c r="G113" s="9" t="s">
        <v>64</v>
      </c>
      <c r="H113" s="9" t="s">
        <v>111</v>
      </c>
      <c r="I113" s="4"/>
      <c r="J113" s="4" t="n">
        <v>1</v>
      </c>
      <c r="K113" s="4"/>
      <c r="L113" s="4" t="n">
        <v>1</v>
      </c>
      <c r="M113" s="4"/>
      <c r="N113" s="9" t="n">
        <v>14</v>
      </c>
      <c r="O113" s="9" t="n">
        <v>9</v>
      </c>
      <c r="P113" s="9" t="n">
        <v>5</v>
      </c>
      <c r="Q113" s="10" t="n">
        <f aca="false">O113/N113</f>
        <v>0.642857142857143</v>
      </c>
      <c r="R113" s="9" t="s">
        <v>257</v>
      </c>
    </row>
    <row r="114" customFormat="false" ht="14.25" hidden="false" customHeight="true" outlineLevel="0" collapsed="false">
      <c r="A114" s="11" t="s">
        <v>0</v>
      </c>
      <c r="B114" s="11" t="n">
        <v>9024</v>
      </c>
      <c r="C114" s="11" t="s">
        <v>1</v>
      </c>
      <c r="D114" s="11" t="s">
        <v>2</v>
      </c>
      <c r="E114" s="11" t="n">
        <v>2</v>
      </c>
      <c r="F114" s="11" t="s">
        <v>258</v>
      </c>
      <c r="G114" s="11" t="s">
        <v>64</v>
      </c>
      <c r="H114" s="11" t="s">
        <v>23</v>
      </c>
      <c r="I114" s="4"/>
      <c r="J114" s="4"/>
      <c r="K114" s="4"/>
      <c r="L114" s="4" t="n">
        <v>1</v>
      </c>
      <c r="M114" s="4"/>
      <c r="N114" s="11" t="n">
        <v>2</v>
      </c>
      <c r="O114" s="11" t="n">
        <v>1</v>
      </c>
      <c r="P114" s="11" t="n">
        <v>1</v>
      </c>
      <c r="Q114" s="12" t="n">
        <f aca="false">O114/N114</f>
        <v>0.5</v>
      </c>
      <c r="R114" s="11" t="s">
        <v>94</v>
      </c>
    </row>
    <row r="115" customFormat="false" ht="14.25" hidden="false" customHeight="true" outlineLevel="0" collapsed="false">
      <c r="A115" s="3" t="s">
        <v>0</v>
      </c>
      <c r="B115" s="3" t="n">
        <v>7725</v>
      </c>
      <c r="C115" s="3" t="s">
        <v>1</v>
      </c>
      <c r="D115" s="3" t="s">
        <v>2</v>
      </c>
      <c r="E115" s="3" t="n">
        <v>2</v>
      </c>
      <c r="F115" s="3" t="s">
        <v>259</v>
      </c>
      <c r="G115" s="3" t="s">
        <v>87</v>
      </c>
      <c r="H115" s="3" t="s">
        <v>23</v>
      </c>
      <c r="I115" s="4"/>
      <c r="J115" s="4"/>
      <c r="K115" s="4"/>
      <c r="L115" s="4" t="n">
        <v>1</v>
      </c>
      <c r="M115" s="4"/>
      <c r="N115" s="3" t="n">
        <v>50</v>
      </c>
      <c r="O115" s="3" t="n">
        <v>12</v>
      </c>
      <c r="P115" s="3" t="n">
        <v>38</v>
      </c>
      <c r="Q115" s="5" t="n">
        <f aca="false">O115/N115</f>
        <v>0.24</v>
      </c>
      <c r="R115" s="3" t="s">
        <v>174</v>
      </c>
    </row>
    <row r="116" customFormat="false" ht="14.25" hidden="false" customHeight="true" outlineLevel="0" collapsed="false">
      <c r="A116" s="11" t="s">
        <v>0</v>
      </c>
      <c r="B116" s="11" t="n">
        <v>7063</v>
      </c>
      <c r="C116" s="11" t="s">
        <v>1</v>
      </c>
      <c r="D116" s="11" t="s">
        <v>2</v>
      </c>
      <c r="E116" s="11" t="n">
        <v>3</v>
      </c>
      <c r="F116" s="11" t="s">
        <v>260</v>
      </c>
      <c r="G116" s="11" t="s">
        <v>30</v>
      </c>
      <c r="H116" s="11" t="s">
        <v>111</v>
      </c>
      <c r="I116" s="4"/>
      <c r="J116" s="4" t="n">
        <v>1</v>
      </c>
      <c r="K116" s="4"/>
      <c r="L116" s="4" t="n">
        <v>1</v>
      </c>
      <c r="M116" s="4"/>
      <c r="N116" s="11" t="n">
        <v>101</v>
      </c>
      <c r="O116" s="11" t="n">
        <v>45</v>
      </c>
      <c r="P116" s="11" t="n">
        <v>56</v>
      </c>
      <c r="Q116" s="12" t="n">
        <f aca="false">O116/N116</f>
        <v>0.445544554455446</v>
      </c>
      <c r="R116" s="11" t="s">
        <v>261</v>
      </c>
    </row>
    <row r="117" customFormat="false" ht="14.25" hidden="false" customHeight="true" outlineLevel="0" collapsed="false">
      <c r="A117" s="11" t="s">
        <v>0</v>
      </c>
      <c r="B117" s="11" t="n">
        <v>7225</v>
      </c>
      <c r="C117" s="11" t="s">
        <v>1</v>
      </c>
      <c r="D117" s="11" t="s">
        <v>2</v>
      </c>
      <c r="E117" s="11" t="n">
        <v>1</v>
      </c>
      <c r="F117" s="11" t="s">
        <v>262</v>
      </c>
      <c r="G117" s="11" t="s">
        <v>263</v>
      </c>
      <c r="H117" s="11" t="s">
        <v>264</v>
      </c>
      <c r="I117" s="4"/>
      <c r="J117" s="4"/>
      <c r="K117" s="4" t="n">
        <v>1</v>
      </c>
      <c r="L117" s="4"/>
      <c r="M117" s="4" t="n">
        <v>1</v>
      </c>
      <c r="N117" s="11" t="n">
        <v>24</v>
      </c>
      <c r="O117" s="11" t="n">
        <v>14</v>
      </c>
      <c r="P117" s="11" t="n">
        <v>10</v>
      </c>
      <c r="Q117" s="12" t="n">
        <f aca="false">O117/N117</f>
        <v>0.583333333333333</v>
      </c>
      <c r="R117" s="11" t="s">
        <v>265</v>
      </c>
    </row>
    <row r="118" customFormat="false" ht="14.25" hidden="false" customHeight="true" outlineLevel="0" collapsed="false">
      <c r="A118" s="6" t="s">
        <v>0</v>
      </c>
      <c r="B118" s="6" t="n">
        <v>7358</v>
      </c>
      <c r="C118" s="6" t="s">
        <v>1</v>
      </c>
      <c r="D118" s="6" t="s">
        <v>2</v>
      </c>
      <c r="E118" s="6" t="n">
        <v>1</v>
      </c>
      <c r="F118" s="6" t="s">
        <v>266</v>
      </c>
      <c r="G118" s="6" t="s">
        <v>16</v>
      </c>
      <c r="H118" s="7" t="s">
        <v>26</v>
      </c>
      <c r="I118" s="4"/>
      <c r="J118" s="4"/>
      <c r="K118" s="4" t="n">
        <v>1</v>
      </c>
      <c r="L118" s="4"/>
      <c r="M118" s="4"/>
      <c r="N118" s="6" t="n">
        <v>15</v>
      </c>
      <c r="O118" s="6" t="n">
        <v>12</v>
      </c>
      <c r="P118" s="6" t="n">
        <v>3</v>
      </c>
      <c r="Q118" s="8" t="n">
        <f aca="false">O118/N118</f>
        <v>0.8</v>
      </c>
      <c r="R118" s="6" t="s">
        <v>27</v>
      </c>
    </row>
    <row r="119" customFormat="false" ht="14.25" hidden="false" customHeight="true" outlineLevel="0" collapsed="false">
      <c r="A119" s="11" t="s">
        <v>0</v>
      </c>
      <c r="B119" s="11" t="n">
        <v>7309</v>
      </c>
      <c r="C119" s="11" t="s">
        <v>1</v>
      </c>
      <c r="D119" s="11" t="s">
        <v>2</v>
      </c>
      <c r="E119" s="11" t="n">
        <v>2</v>
      </c>
      <c r="F119" s="11" t="s">
        <v>267</v>
      </c>
      <c r="G119" s="11" t="s">
        <v>16</v>
      </c>
      <c r="H119" s="11" t="s">
        <v>17</v>
      </c>
      <c r="I119" s="4" t="n">
        <v>1</v>
      </c>
      <c r="J119" s="4"/>
      <c r="K119" s="4"/>
      <c r="L119" s="4"/>
      <c r="M119" s="4"/>
      <c r="N119" s="11" t="n">
        <v>23</v>
      </c>
      <c r="O119" s="11" t="n">
        <v>12</v>
      </c>
      <c r="P119" s="11" t="n">
        <v>11</v>
      </c>
      <c r="Q119" s="12" t="n">
        <f aca="false">O119/N119</f>
        <v>0.521739130434783</v>
      </c>
      <c r="R119" s="11" t="s">
        <v>268</v>
      </c>
    </row>
    <row r="120" customFormat="false" ht="14.25" hidden="false" customHeight="true" outlineLevel="0" collapsed="false">
      <c r="A120" s="3" t="s">
        <v>0</v>
      </c>
      <c r="B120" s="3" t="n">
        <v>7309</v>
      </c>
      <c r="C120" s="3" t="s">
        <v>53</v>
      </c>
      <c r="D120" s="3" t="s">
        <v>2</v>
      </c>
      <c r="E120" s="3" t="n">
        <v>2</v>
      </c>
      <c r="F120" s="3" t="s">
        <v>267</v>
      </c>
      <c r="G120" s="3" t="s">
        <v>16</v>
      </c>
      <c r="H120" s="3" t="s">
        <v>26</v>
      </c>
      <c r="I120" s="4"/>
      <c r="J120" s="4"/>
      <c r="K120" s="4" t="n">
        <v>1</v>
      </c>
      <c r="L120" s="4"/>
      <c r="M120" s="4"/>
      <c r="N120" s="3" t="n">
        <v>23</v>
      </c>
      <c r="O120" s="3" t="n">
        <v>8</v>
      </c>
      <c r="P120" s="3" t="n">
        <v>15</v>
      </c>
      <c r="Q120" s="5" t="n">
        <f aca="false">O120/N120</f>
        <v>0.347826086956522</v>
      </c>
      <c r="R120" s="3" t="s">
        <v>269</v>
      </c>
    </row>
    <row r="121" customFormat="false" ht="14.25" hidden="false" customHeight="true" outlineLevel="0" collapsed="false">
      <c r="A121" s="3" t="s">
        <v>0</v>
      </c>
      <c r="B121" s="3" t="n">
        <v>7309</v>
      </c>
      <c r="C121" s="3" t="s">
        <v>2</v>
      </c>
      <c r="D121" s="3" t="s">
        <v>2</v>
      </c>
      <c r="E121" s="3" t="n">
        <v>2</v>
      </c>
      <c r="F121" s="3" t="s">
        <v>267</v>
      </c>
      <c r="G121" s="3" t="s">
        <v>270</v>
      </c>
      <c r="H121" s="3" t="s">
        <v>271</v>
      </c>
      <c r="I121" s="4"/>
      <c r="J121" s="4"/>
      <c r="K121" s="4" t="n">
        <v>1</v>
      </c>
      <c r="L121" s="4" t="n">
        <v>1</v>
      </c>
      <c r="M121" s="4"/>
      <c r="N121" s="3" t="n">
        <v>23</v>
      </c>
      <c r="O121" s="3" t="n">
        <v>9</v>
      </c>
      <c r="P121" s="3" t="n">
        <v>14</v>
      </c>
      <c r="Q121" s="5" t="n">
        <f aca="false">O121/N121</f>
        <v>0.391304347826087</v>
      </c>
      <c r="R121" s="3" t="s">
        <v>272</v>
      </c>
    </row>
    <row r="122" customFormat="false" ht="14.25" hidden="false" customHeight="true" outlineLevel="0" collapsed="false">
      <c r="A122" s="13" t="s">
        <v>53</v>
      </c>
      <c r="B122" s="13" t="n">
        <v>7338</v>
      </c>
      <c r="C122" s="13" t="s">
        <v>1</v>
      </c>
      <c r="D122" s="13" t="s">
        <v>2</v>
      </c>
      <c r="E122" s="13" t="n">
        <v>2</v>
      </c>
      <c r="F122" s="13" t="s">
        <v>273</v>
      </c>
      <c r="G122" s="13" t="s">
        <v>4</v>
      </c>
      <c r="H122" s="13" t="s">
        <v>111</v>
      </c>
      <c r="I122" s="4"/>
      <c r="J122" s="4" t="n">
        <v>1</v>
      </c>
      <c r="K122" s="4"/>
      <c r="L122" s="4" t="n">
        <v>1</v>
      </c>
      <c r="M122" s="4"/>
      <c r="N122" s="13" t="n">
        <v>24</v>
      </c>
      <c r="O122" s="13" t="n">
        <v>24</v>
      </c>
      <c r="P122" s="13" t="n">
        <v>0</v>
      </c>
      <c r="Q122" s="14" t="n">
        <f aca="false">O122/N122</f>
        <v>1</v>
      </c>
      <c r="R122" s="13" t="s">
        <v>274</v>
      </c>
    </row>
    <row r="123" customFormat="false" ht="14.25" hidden="false" customHeight="true" outlineLevel="0" collapsed="false">
      <c r="A123" s="9" t="s">
        <v>0</v>
      </c>
      <c r="B123" s="9" t="n">
        <v>7307</v>
      </c>
      <c r="C123" s="9" t="s">
        <v>1</v>
      </c>
      <c r="D123" s="9" t="s">
        <v>2</v>
      </c>
      <c r="E123" s="9" t="n">
        <v>3</v>
      </c>
      <c r="F123" s="9" t="s">
        <v>275</v>
      </c>
      <c r="G123" s="9" t="s">
        <v>276</v>
      </c>
      <c r="H123" s="9" t="s">
        <v>111</v>
      </c>
      <c r="I123" s="4"/>
      <c r="J123" s="4" t="n">
        <v>1</v>
      </c>
      <c r="K123" s="4"/>
      <c r="L123" s="4" t="n">
        <v>1</v>
      </c>
      <c r="M123" s="4"/>
      <c r="N123" s="9" t="n">
        <v>123</v>
      </c>
      <c r="O123" s="9" t="n">
        <v>97</v>
      </c>
      <c r="P123" s="9" t="n">
        <v>26</v>
      </c>
      <c r="Q123" s="10" t="n">
        <f aca="false">O123/N123</f>
        <v>0.788617886178862</v>
      </c>
      <c r="R123" s="9" t="s">
        <v>277</v>
      </c>
    </row>
    <row r="124" customFormat="false" ht="14.25" hidden="false" customHeight="true" outlineLevel="0" collapsed="false">
      <c r="A124" s="9" t="s">
        <v>0</v>
      </c>
      <c r="B124" s="9" t="n">
        <v>7304</v>
      </c>
      <c r="C124" s="9" t="s">
        <v>2</v>
      </c>
      <c r="D124" s="9" t="s">
        <v>2</v>
      </c>
      <c r="E124" s="9" t="n">
        <v>2</v>
      </c>
      <c r="F124" s="9" t="s">
        <v>275</v>
      </c>
      <c r="G124" s="9" t="s">
        <v>16</v>
      </c>
      <c r="H124" s="9" t="s">
        <v>26</v>
      </c>
      <c r="I124" s="4"/>
      <c r="J124" s="4"/>
      <c r="K124" s="4" t="n">
        <v>1</v>
      </c>
      <c r="L124" s="4"/>
      <c r="M124" s="4"/>
      <c r="N124" s="9" t="n">
        <v>123</v>
      </c>
      <c r="O124" s="9" t="n">
        <v>81</v>
      </c>
      <c r="P124" s="9" t="n">
        <v>42</v>
      </c>
      <c r="Q124" s="10" t="n">
        <f aca="false">O124/N124</f>
        <v>0.658536585365854</v>
      </c>
      <c r="R124" s="9" t="s">
        <v>278</v>
      </c>
    </row>
    <row r="125" customFormat="false" ht="14.25" hidden="false" customHeight="true" outlineLevel="0" collapsed="false">
      <c r="A125" s="6" t="s">
        <v>0</v>
      </c>
      <c r="B125" s="6" t="n">
        <v>7742</v>
      </c>
      <c r="C125" s="6" t="s">
        <v>1</v>
      </c>
      <c r="D125" s="6" t="s">
        <v>2</v>
      </c>
      <c r="E125" s="6" t="n">
        <v>2</v>
      </c>
      <c r="F125" s="6" t="s">
        <v>279</v>
      </c>
      <c r="G125" s="6" t="s">
        <v>87</v>
      </c>
      <c r="H125" s="7" t="s">
        <v>23</v>
      </c>
      <c r="I125" s="4"/>
      <c r="J125" s="4"/>
      <c r="K125" s="4"/>
      <c r="L125" s="4" t="n">
        <v>1</v>
      </c>
      <c r="M125" s="4"/>
      <c r="N125" s="6" t="n">
        <v>24</v>
      </c>
      <c r="O125" s="6" t="n">
        <v>21</v>
      </c>
      <c r="P125" s="6" t="n">
        <v>3</v>
      </c>
      <c r="Q125" s="8" t="n">
        <f aca="false">O125/N125</f>
        <v>0.875</v>
      </c>
      <c r="R125" s="6" t="s">
        <v>255</v>
      </c>
    </row>
    <row r="126" customFormat="false" ht="14.25" hidden="false" customHeight="true" outlineLevel="0" collapsed="false">
      <c r="A126" s="3" t="s">
        <v>0</v>
      </c>
      <c r="B126" s="3" t="s">
        <v>280</v>
      </c>
      <c r="C126" s="3" t="s">
        <v>1</v>
      </c>
      <c r="D126" s="3" t="s">
        <v>2</v>
      </c>
      <c r="E126" s="3" t="n">
        <v>4</v>
      </c>
      <c r="F126" s="3" t="s">
        <v>281</v>
      </c>
      <c r="G126" s="3" t="s">
        <v>40</v>
      </c>
      <c r="H126" s="3" t="s">
        <v>17</v>
      </c>
      <c r="I126" s="4" t="n">
        <v>1</v>
      </c>
      <c r="J126" s="4"/>
      <c r="K126" s="4"/>
      <c r="L126" s="4"/>
      <c r="M126" s="4"/>
      <c r="N126" s="3" t="n">
        <v>10</v>
      </c>
      <c r="O126" s="3" t="n">
        <v>0</v>
      </c>
      <c r="P126" s="3" t="n">
        <v>10</v>
      </c>
      <c r="Q126" s="5" t="n">
        <f aca="false">O126/N126</f>
        <v>0</v>
      </c>
      <c r="R126" s="3" t="s">
        <v>282</v>
      </c>
    </row>
    <row r="127" customFormat="false" ht="14.25" hidden="false" customHeight="true" outlineLevel="0" collapsed="false">
      <c r="A127" s="13" t="s">
        <v>53</v>
      </c>
      <c r="B127" s="13" t="n">
        <v>9202</v>
      </c>
      <c r="C127" s="13" t="s">
        <v>1</v>
      </c>
      <c r="D127" s="13" t="s">
        <v>2</v>
      </c>
      <c r="E127" s="13" t="n">
        <v>1</v>
      </c>
      <c r="F127" s="13" t="s">
        <v>283</v>
      </c>
      <c r="G127" s="13" t="s">
        <v>284</v>
      </c>
      <c r="H127" s="13" t="s">
        <v>26</v>
      </c>
      <c r="I127" s="4"/>
      <c r="J127" s="4"/>
      <c r="K127" s="4" t="n">
        <v>1</v>
      </c>
      <c r="L127" s="4"/>
      <c r="M127" s="4"/>
      <c r="N127" s="13" t="n">
        <v>9</v>
      </c>
      <c r="O127" s="13" t="n">
        <v>9</v>
      </c>
      <c r="P127" s="13" t="n">
        <v>0</v>
      </c>
      <c r="Q127" s="14" t="n">
        <f aca="false">O127/N127</f>
        <v>1</v>
      </c>
      <c r="R127" s="13" t="s">
        <v>285</v>
      </c>
    </row>
    <row r="128" customFormat="false" ht="14.25" hidden="false" customHeight="true" outlineLevel="0" collapsed="false">
      <c r="A128" s="11" t="s">
        <v>0</v>
      </c>
      <c r="B128" s="11" t="n">
        <v>7582</v>
      </c>
      <c r="C128" s="11" t="s">
        <v>1</v>
      </c>
      <c r="D128" s="11" t="s">
        <v>2</v>
      </c>
      <c r="E128" s="11" t="n">
        <v>2</v>
      </c>
      <c r="F128" s="11" t="s">
        <v>286</v>
      </c>
      <c r="G128" s="11" t="s">
        <v>16</v>
      </c>
      <c r="H128" s="11" t="s">
        <v>5</v>
      </c>
      <c r="I128" s="4"/>
      <c r="J128" s="4" t="n">
        <v>1</v>
      </c>
      <c r="K128" s="4"/>
      <c r="L128" s="4"/>
      <c r="M128" s="4"/>
      <c r="N128" s="11" t="n">
        <v>24</v>
      </c>
      <c r="O128" s="11" t="n">
        <v>11</v>
      </c>
      <c r="P128" s="11" t="n">
        <v>13</v>
      </c>
      <c r="Q128" s="12" t="n">
        <f aca="false">O128/N128</f>
        <v>0.458333333333333</v>
      </c>
      <c r="R128" s="11" t="s">
        <v>287</v>
      </c>
    </row>
    <row r="129" customFormat="false" ht="14.25" hidden="false" customHeight="true" outlineLevel="0" collapsed="false">
      <c r="A129" s="11" t="s">
        <v>0</v>
      </c>
      <c r="B129" s="11" t="n">
        <v>7599</v>
      </c>
      <c r="C129" s="11" t="s">
        <v>1</v>
      </c>
      <c r="D129" s="11" t="s">
        <v>2</v>
      </c>
      <c r="E129" s="11" t="n">
        <v>2</v>
      </c>
      <c r="F129" s="11" t="s">
        <v>288</v>
      </c>
      <c r="G129" s="11" t="s">
        <v>4</v>
      </c>
      <c r="H129" s="11" t="s">
        <v>271</v>
      </c>
      <c r="I129" s="4"/>
      <c r="J129" s="4"/>
      <c r="K129" s="4" t="n">
        <v>1</v>
      </c>
      <c r="L129" s="4" t="n">
        <v>1</v>
      </c>
      <c r="M129" s="4"/>
      <c r="N129" s="11" t="n">
        <v>16</v>
      </c>
      <c r="O129" s="11" t="n">
        <v>7</v>
      </c>
      <c r="P129" s="11" t="n">
        <v>9</v>
      </c>
      <c r="Q129" s="12" t="n">
        <f aca="false">O129/N129</f>
        <v>0.4375</v>
      </c>
      <c r="R129" s="11" t="s">
        <v>289</v>
      </c>
    </row>
    <row r="130" customFormat="false" ht="14.25" hidden="false" customHeight="true" outlineLevel="0" collapsed="false">
      <c r="A130" s="3" t="s">
        <v>0</v>
      </c>
      <c r="B130" s="3" t="n">
        <v>7340</v>
      </c>
      <c r="C130" s="3" t="s">
        <v>1</v>
      </c>
      <c r="D130" s="3" t="s">
        <v>2</v>
      </c>
      <c r="E130" s="3" t="n">
        <v>1</v>
      </c>
      <c r="F130" s="3" t="s">
        <v>290</v>
      </c>
      <c r="G130" s="3" t="s">
        <v>104</v>
      </c>
      <c r="H130" s="3" t="s">
        <v>264</v>
      </c>
      <c r="I130" s="4"/>
      <c r="J130" s="4"/>
      <c r="K130" s="4" t="n">
        <v>1</v>
      </c>
      <c r="L130" s="4"/>
      <c r="M130" s="4" t="n">
        <v>1</v>
      </c>
      <c r="N130" s="3" t="n">
        <v>22</v>
      </c>
      <c r="O130" s="3" t="n">
        <v>8</v>
      </c>
      <c r="P130" s="3" t="n">
        <v>14</v>
      </c>
      <c r="Q130" s="5" t="n">
        <f aca="false">O130/N130</f>
        <v>0.363636363636364</v>
      </c>
      <c r="R130" s="3" t="s">
        <v>291</v>
      </c>
    </row>
    <row r="131" customFormat="false" ht="14.25" hidden="false" customHeight="true" outlineLevel="0" collapsed="false">
      <c r="A131" s="3" t="s">
        <v>0</v>
      </c>
      <c r="B131" s="3" t="n">
        <v>9022</v>
      </c>
      <c r="C131" s="3" t="s">
        <v>1</v>
      </c>
      <c r="D131" s="3" t="s">
        <v>2</v>
      </c>
      <c r="E131" s="3" t="n">
        <v>2</v>
      </c>
      <c r="F131" s="3" t="s">
        <v>292</v>
      </c>
      <c r="G131" s="3" t="s">
        <v>16</v>
      </c>
      <c r="H131" s="3" t="s">
        <v>5</v>
      </c>
      <c r="I131" s="4"/>
      <c r="J131" s="4" t="n">
        <v>1</v>
      </c>
      <c r="K131" s="4"/>
      <c r="L131" s="4"/>
      <c r="M131" s="4"/>
      <c r="N131" s="3" t="n">
        <v>2</v>
      </c>
      <c r="O131" s="3" t="n">
        <v>0</v>
      </c>
      <c r="P131" s="3" t="n">
        <v>2</v>
      </c>
      <c r="Q131" s="5" t="n">
        <f aca="false">O131/N131</f>
        <v>0</v>
      </c>
      <c r="R131" s="3" t="s">
        <v>94</v>
      </c>
    </row>
    <row r="132" customFormat="false" ht="14.25" hidden="false" customHeight="true" outlineLevel="0" collapsed="false">
      <c r="A132" s="3" t="s">
        <v>0</v>
      </c>
      <c r="B132" s="3" t="n">
        <v>7764</v>
      </c>
      <c r="C132" s="3" t="s">
        <v>1</v>
      </c>
      <c r="D132" s="3" t="s">
        <v>2</v>
      </c>
      <c r="E132" s="3" t="n">
        <v>2</v>
      </c>
      <c r="F132" s="3" t="s">
        <v>293</v>
      </c>
      <c r="G132" s="3" t="s">
        <v>87</v>
      </c>
      <c r="H132" s="3" t="s">
        <v>23</v>
      </c>
      <c r="I132" s="4"/>
      <c r="J132" s="4"/>
      <c r="K132" s="4"/>
      <c r="L132" s="4" t="n">
        <v>1</v>
      </c>
      <c r="M132" s="4"/>
      <c r="N132" s="3" t="n">
        <v>9</v>
      </c>
      <c r="O132" s="3" t="n">
        <v>3</v>
      </c>
      <c r="P132" s="3" t="n">
        <v>6</v>
      </c>
      <c r="Q132" s="5" t="n">
        <f aca="false">O132/N132</f>
        <v>0.333333333333333</v>
      </c>
      <c r="R132" s="3" t="s">
        <v>189</v>
      </c>
    </row>
    <row r="133" customFormat="false" ht="14.25" hidden="false" customHeight="true" outlineLevel="0" collapsed="false">
      <c r="A133" s="13" t="s">
        <v>53</v>
      </c>
      <c r="B133" s="13" t="n">
        <v>7325</v>
      </c>
      <c r="C133" s="13" t="s">
        <v>1</v>
      </c>
      <c r="D133" s="13" t="s">
        <v>2</v>
      </c>
      <c r="E133" s="13" t="n">
        <v>3</v>
      </c>
      <c r="F133" s="13" t="s">
        <v>294</v>
      </c>
      <c r="G133" s="13" t="s">
        <v>16</v>
      </c>
      <c r="H133" s="13" t="s">
        <v>17</v>
      </c>
      <c r="I133" s="4" t="n">
        <v>1</v>
      </c>
      <c r="J133" s="4"/>
      <c r="K133" s="4"/>
      <c r="L133" s="4"/>
      <c r="M133" s="4"/>
      <c r="N133" s="13" t="n">
        <v>16</v>
      </c>
      <c r="O133" s="13" t="n">
        <v>16</v>
      </c>
      <c r="P133" s="13" t="n">
        <v>0</v>
      </c>
      <c r="Q133" s="14" t="n">
        <f aca="false">O133/N133</f>
        <v>1</v>
      </c>
      <c r="R133" s="13" t="s">
        <v>295</v>
      </c>
    </row>
    <row r="134" customFormat="false" ht="14.25" hidden="false" customHeight="true" outlineLevel="0" collapsed="false">
      <c r="A134" s="13" t="s">
        <v>53</v>
      </c>
      <c r="B134" s="13" t="n">
        <v>7423</v>
      </c>
      <c r="C134" s="13" t="s">
        <v>1</v>
      </c>
      <c r="D134" s="13" t="s">
        <v>2</v>
      </c>
      <c r="E134" s="13" t="n">
        <v>2</v>
      </c>
      <c r="F134" s="13" t="s">
        <v>296</v>
      </c>
      <c r="G134" s="13" t="s">
        <v>297</v>
      </c>
      <c r="H134" s="13" t="s">
        <v>26</v>
      </c>
      <c r="I134" s="4"/>
      <c r="J134" s="4"/>
      <c r="K134" s="4" t="n">
        <v>1</v>
      </c>
      <c r="L134" s="4"/>
      <c r="M134" s="4"/>
      <c r="N134" s="13" t="n">
        <v>20</v>
      </c>
      <c r="O134" s="13" t="n">
        <v>20</v>
      </c>
      <c r="P134" s="13" t="n">
        <v>0</v>
      </c>
      <c r="Q134" s="14" t="n">
        <f aca="false">O134/N134</f>
        <v>1</v>
      </c>
      <c r="R134" s="13" t="s">
        <v>298</v>
      </c>
    </row>
    <row r="135" customFormat="false" ht="14.25" hidden="false" customHeight="true" outlineLevel="0" collapsed="false">
      <c r="A135" s="3" t="s">
        <v>0</v>
      </c>
      <c r="B135" s="3" t="n">
        <v>7752</v>
      </c>
      <c r="C135" s="3" t="s">
        <v>2</v>
      </c>
      <c r="D135" s="3" t="s">
        <v>2</v>
      </c>
      <c r="E135" s="3" t="n">
        <v>2</v>
      </c>
      <c r="F135" s="3" t="s">
        <v>299</v>
      </c>
      <c r="G135" s="3" t="s">
        <v>104</v>
      </c>
      <c r="H135" s="3" t="s">
        <v>65</v>
      </c>
      <c r="I135" s="4"/>
      <c r="J135" s="4"/>
      <c r="K135" s="4"/>
      <c r="L135" s="4"/>
      <c r="M135" s="4"/>
      <c r="N135" s="3" t="n">
        <v>62</v>
      </c>
      <c r="O135" s="3" t="n">
        <v>12</v>
      </c>
      <c r="P135" s="3" t="n">
        <v>50</v>
      </c>
      <c r="Q135" s="5" t="n">
        <f aca="false">O135/N135</f>
        <v>0.193548387096774</v>
      </c>
      <c r="R135" s="3" t="s">
        <v>300</v>
      </c>
    </row>
    <row r="136" customFormat="false" ht="14.25" hidden="false" customHeight="true" outlineLevel="0" collapsed="false">
      <c r="A136" s="3" t="s">
        <v>0</v>
      </c>
      <c r="B136" s="3" t="n">
        <v>7753</v>
      </c>
      <c r="C136" s="3" t="s">
        <v>1</v>
      </c>
      <c r="D136" s="3" t="s">
        <v>2</v>
      </c>
      <c r="E136" s="3" t="n">
        <v>3</v>
      </c>
      <c r="F136" s="3" t="s">
        <v>301</v>
      </c>
      <c r="G136" s="3" t="s">
        <v>77</v>
      </c>
      <c r="H136" s="3" t="s">
        <v>78</v>
      </c>
      <c r="I136" s="4" t="n">
        <v>1</v>
      </c>
      <c r="J136" s="4" t="n">
        <v>1</v>
      </c>
      <c r="K136" s="4"/>
      <c r="L136" s="4" t="n">
        <v>1</v>
      </c>
      <c r="M136" s="4"/>
      <c r="N136" s="3" t="n">
        <v>101</v>
      </c>
      <c r="O136" s="3" t="n">
        <v>13</v>
      </c>
      <c r="P136" s="3" t="n">
        <v>88</v>
      </c>
      <c r="Q136" s="5" t="n">
        <f aca="false">O136/N136</f>
        <v>0.128712871287129</v>
      </c>
      <c r="R136" s="3" t="s">
        <v>302</v>
      </c>
    </row>
    <row r="137" customFormat="false" ht="14.25" hidden="false" customHeight="true" outlineLevel="0" collapsed="false">
      <c r="A137" s="13" t="s">
        <v>53</v>
      </c>
      <c r="B137" s="13" t="n">
        <v>7755</v>
      </c>
      <c r="C137" s="13" t="s">
        <v>1</v>
      </c>
      <c r="D137" s="13" t="s">
        <v>2</v>
      </c>
      <c r="E137" s="13" t="n">
        <v>2</v>
      </c>
      <c r="F137" s="13" t="s">
        <v>303</v>
      </c>
      <c r="G137" s="13" t="s">
        <v>104</v>
      </c>
      <c r="H137" s="13" t="s">
        <v>228</v>
      </c>
      <c r="I137" s="4" t="n">
        <v>1</v>
      </c>
      <c r="J137" s="4"/>
      <c r="K137" s="4"/>
      <c r="L137" s="4" t="n">
        <v>1</v>
      </c>
      <c r="M137" s="4"/>
      <c r="N137" s="13" t="n">
        <v>24</v>
      </c>
      <c r="O137" s="13" t="n">
        <v>24</v>
      </c>
      <c r="P137" s="13" t="n">
        <v>0</v>
      </c>
      <c r="Q137" s="14" t="n">
        <f aca="false">O137/N137</f>
        <v>1</v>
      </c>
      <c r="R137" s="13" t="s">
        <v>274</v>
      </c>
    </row>
    <row r="138" customFormat="false" ht="14.25" hidden="false" customHeight="true" outlineLevel="0" collapsed="false">
      <c r="A138" s="3" t="s">
        <v>0</v>
      </c>
      <c r="B138" s="3" t="n">
        <v>7723</v>
      </c>
      <c r="C138" s="3" t="s">
        <v>1</v>
      </c>
      <c r="D138" s="3" t="s">
        <v>2</v>
      </c>
      <c r="E138" s="3" t="n">
        <v>2</v>
      </c>
      <c r="F138" s="3" t="s">
        <v>304</v>
      </c>
      <c r="G138" s="3" t="s">
        <v>305</v>
      </c>
      <c r="H138" s="3" t="s">
        <v>65</v>
      </c>
      <c r="I138" s="4"/>
      <c r="J138" s="4"/>
      <c r="K138" s="4"/>
      <c r="L138" s="4"/>
      <c r="M138" s="4" t="n">
        <v>1</v>
      </c>
      <c r="N138" s="3" t="n">
        <v>18</v>
      </c>
      <c r="O138" s="3" t="n">
        <v>5</v>
      </c>
      <c r="P138" s="3" t="n">
        <v>13</v>
      </c>
      <c r="Q138" s="5" t="n">
        <f aca="false">O138/N138</f>
        <v>0.277777777777778</v>
      </c>
      <c r="R138" s="3" t="s">
        <v>306</v>
      </c>
    </row>
    <row r="139" customFormat="false" ht="14.25" hidden="false" customHeight="true" outlineLevel="0" collapsed="false">
      <c r="A139" s="13" t="s">
        <v>53</v>
      </c>
      <c r="B139" s="13" t="n">
        <v>7002</v>
      </c>
      <c r="C139" s="13" t="s">
        <v>1</v>
      </c>
      <c r="D139" s="13" t="s">
        <v>2</v>
      </c>
      <c r="E139" s="13" t="n">
        <v>2</v>
      </c>
      <c r="F139" s="13" t="s">
        <v>307</v>
      </c>
      <c r="G139" s="13" t="s">
        <v>16</v>
      </c>
      <c r="H139" s="13" t="s">
        <v>5</v>
      </c>
      <c r="I139" s="4"/>
      <c r="J139" s="4" t="n">
        <v>1</v>
      </c>
      <c r="K139" s="4"/>
      <c r="L139" s="4"/>
      <c r="M139" s="4"/>
      <c r="N139" s="13" t="n">
        <v>16</v>
      </c>
      <c r="O139" s="13" t="n">
        <v>16</v>
      </c>
      <c r="P139" s="13" t="n">
        <v>0</v>
      </c>
      <c r="Q139" s="14" t="n">
        <f aca="false">O139/N139</f>
        <v>1</v>
      </c>
      <c r="R139" s="13" t="s">
        <v>308</v>
      </c>
    </row>
    <row r="140" customFormat="false" ht="14.25" hidden="false" customHeight="true" outlineLevel="0" collapsed="false">
      <c r="A140" s="13" t="s">
        <v>53</v>
      </c>
      <c r="B140" s="13" t="n">
        <v>7958</v>
      </c>
      <c r="C140" s="13" t="s">
        <v>1</v>
      </c>
      <c r="D140" s="13" t="s">
        <v>2</v>
      </c>
      <c r="E140" s="13" t="n">
        <v>2</v>
      </c>
      <c r="F140" s="13" t="s">
        <v>309</v>
      </c>
      <c r="G140" s="13" t="s">
        <v>51</v>
      </c>
      <c r="H140" s="13" t="s">
        <v>26</v>
      </c>
      <c r="I140" s="4"/>
      <c r="J140" s="4"/>
      <c r="K140" s="4" t="n">
        <v>1</v>
      </c>
      <c r="L140" s="4"/>
      <c r="M140" s="4"/>
      <c r="N140" s="13" t="n">
        <v>6</v>
      </c>
      <c r="O140" s="13" t="n">
        <v>6</v>
      </c>
      <c r="P140" s="13" t="n">
        <v>0</v>
      </c>
      <c r="Q140" s="14" t="n">
        <f aca="false">O140/N140</f>
        <v>1</v>
      </c>
      <c r="R140" s="13" t="s">
        <v>310</v>
      </c>
    </row>
    <row r="141" customFormat="false" ht="14.25" hidden="false" customHeight="true" outlineLevel="0" collapsed="false">
      <c r="A141" s="13" t="s">
        <v>53</v>
      </c>
      <c r="B141" s="13" t="n">
        <v>7323</v>
      </c>
      <c r="C141" s="13" t="s">
        <v>1</v>
      </c>
      <c r="D141" s="13" t="s">
        <v>2</v>
      </c>
      <c r="E141" s="13" t="n">
        <v>4</v>
      </c>
      <c r="F141" s="13" t="s">
        <v>311</v>
      </c>
      <c r="G141" s="13" t="s">
        <v>100</v>
      </c>
      <c r="H141" s="13" t="s">
        <v>111</v>
      </c>
      <c r="I141" s="4"/>
      <c r="J141" s="4" t="n">
        <v>1</v>
      </c>
      <c r="K141" s="4"/>
      <c r="L141" s="4" t="n">
        <v>1</v>
      </c>
      <c r="M141" s="4"/>
      <c r="N141" s="13" t="n">
        <v>8</v>
      </c>
      <c r="O141" s="13" t="n">
        <v>8</v>
      </c>
      <c r="P141" s="13" t="n">
        <v>0</v>
      </c>
      <c r="Q141" s="14" t="n">
        <f aca="false">O141/N141</f>
        <v>1</v>
      </c>
      <c r="R141" s="13" t="s">
        <v>312</v>
      </c>
    </row>
    <row r="142" customFormat="false" ht="14.25" hidden="false" customHeight="true" outlineLevel="0" collapsed="false">
      <c r="A142" s="3" t="s">
        <v>0</v>
      </c>
      <c r="B142" s="3" t="n">
        <v>7328</v>
      </c>
      <c r="C142" s="3" t="s">
        <v>1</v>
      </c>
      <c r="D142" s="3" t="s">
        <v>2</v>
      </c>
      <c r="E142" s="3" t="n">
        <v>2</v>
      </c>
      <c r="F142" s="3" t="s">
        <v>313</v>
      </c>
      <c r="G142" s="3" t="s">
        <v>16</v>
      </c>
      <c r="H142" s="3" t="s">
        <v>5</v>
      </c>
      <c r="I142" s="4"/>
      <c r="J142" s="4" t="n">
        <v>1</v>
      </c>
      <c r="K142" s="4"/>
      <c r="L142" s="4"/>
      <c r="M142" s="4"/>
      <c r="N142" s="3" t="n">
        <v>62</v>
      </c>
      <c r="O142" s="3" t="n">
        <v>3</v>
      </c>
      <c r="P142" s="3" t="n">
        <v>59</v>
      </c>
      <c r="Q142" s="5" t="n">
        <f aca="false">O142/N142</f>
        <v>0.0483870967741936</v>
      </c>
      <c r="R142" s="3" t="s">
        <v>314</v>
      </c>
    </row>
    <row r="143" customFormat="false" ht="14.25" hidden="false" customHeight="true" outlineLevel="0" collapsed="false">
      <c r="A143" s="3" t="s">
        <v>0</v>
      </c>
      <c r="B143" s="3" t="n">
        <v>7056</v>
      </c>
      <c r="C143" s="3" t="s">
        <v>1</v>
      </c>
      <c r="D143" s="3" t="s">
        <v>2</v>
      </c>
      <c r="E143" s="3" t="n">
        <v>3</v>
      </c>
      <c r="F143" s="3" t="s">
        <v>315</v>
      </c>
      <c r="G143" s="3" t="s">
        <v>51</v>
      </c>
      <c r="H143" s="3" t="s">
        <v>136</v>
      </c>
      <c r="I143" s="4"/>
      <c r="J143" s="4" t="n">
        <v>1</v>
      </c>
      <c r="K143" s="4" t="n">
        <v>1</v>
      </c>
      <c r="L143" s="4"/>
      <c r="M143" s="4" t="n">
        <v>1</v>
      </c>
      <c r="N143" s="3" t="n">
        <v>62</v>
      </c>
      <c r="O143" s="3" t="n">
        <v>14</v>
      </c>
      <c r="P143" s="3" t="n">
        <v>48</v>
      </c>
      <c r="Q143" s="5" t="n">
        <f aca="false">O143/N143</f>
        <v>0.225806451612903</v>
      </c>
      <c r="R143" s="3" t="s">
        <v>316</v>
      </c>
    </row>
    <row r="144" customFormat="false" ht="14.25" hidden="false" customHeight="true" outlineLevel="0" collapsed="false">
      <c r="A144" s="3" t="s">
        <v>0</v>
      </c>
      <c r="B144" s="3" t="n">
        <v>7749</v>
      </c>
      <c r="C144" s="3" t="s">
        <v>1</v>
      </c>
      <c r="D144" s="3" t="s">
        <v>2</v>
      </c>
      <c r="E144" s="3" t="n">
        <v>3</v>
      </c>
      <c r="F144" s="3" t="s">
        <v>317</v>
      </c>
      <c r="G144" s="3" t="s">
        <v>45</v>
      </c>
      <c r="H144" s="3" t="s">
        <v>9</v>
      </c>
      <c r="I144" s="4" t="n">
        <v>1</v>
      </c>
      <c r="J144" s="4"/>
      <c r="K144" s="4" t="n">
        <v>1</v>
      </c>
      <c r="L144" s="4" t="n">
        <v>1</v>
      </c>
      <c r="M144" s="4"/>
      <c r="N144" s="3" t="n">
        <v>35</v>
      </c>
      <c r="O144" s="3" t="n">
        <v>2</v>
      </c>
      <c r="P144" s="3" t="n">
        <v>33</v>
      </c>
      <c r="Q144" s="5" t="n">
        <f aca="false">O144/N144</f>
        <v>0.0571428571428571</v>
      </c>
      <c r="R144" s="3" t="s">
        <v>318</v>
      </c>
    </row>
    <row r="145" customFormat="false" ht="14.25" hidden="false" customHeight="true" outlineLevel="0" collapsed="false">
      <c r="A145" s="9" t="s">
        <v>0</v>
      </c>
      <c r="B145" s="9" t="n">
        <v>7234</v>
      </c>
      <c r="C145" s="9" t="s">
        <v>1</v>
      </c>
      <c r="D145" s="9" t="s">
        <v>2</v>
      </c>
      <c r="E145" s="9" t="n">
        <v>2</v>
      </c>
      <c r="F145" s="9" t="s">
        <v>319</v>
      </c>
      <c r="G145" s="9" t="s">
        <v>22</v>
      </c>
      <c r="H145" s="9" t="s">
        <v>23</v>
      </c>
      <c r="I145" s="4"/>
      <c r="J145" s="4"/>
      <c r="K145" s="4"/>
      <c r="L145" s="4" t="n">
        <v>1</v>
      </c>
      <c r="M145" s="4"/>
      <c r="N145" s="9" t="n">
        <v>30</v>
      </c>
      <c r="O145" s="9" t="n">
        <v>19</v>
      </c>
      <c r="P145" s="9" t="n">
        <v>11</v>
      </c>
      <c r="Q145" s="10" t="n">
        <f aca="false">O145/N145</f>
        <v>0.633333333333333</v>
      </c>
      <c r="R145" s="9" t="s">
        <v>320</v>
      </c>
    </row>
    <row r="146" customFormat="false" ht="14.25" hidden="false" customHeight="true" outlineLevel="0" collapsed="false">
      <c r="A146" s="6" t="s">
        <v>0</v>
      </c>
      <c r="B146" s="6" t="n">
        <v>7518</v>
      </c>
      <c r="C146" s="6" t="s">
        <v>1</v>
      </c>
      <c r="D146" s="6" t="s">
        <v>2</v>
      </c>
      <c r="E146" s="6" t="n">
        <v>2</v>
      </c>
      <c r="F146" s="6" t="s">
        <v>321</v>
      </c>
      <c r="G146" s="6" t="s">
        <v>72</v>
      </c>
      <c r="H146" s="7" t="s">
        <v>17</v>
      </c>
      <c r="I146" s="4" t="n">
        <v>1</v>
      </c>
      <c r="J146" s="4"/>
      <c r="K146" s="4"/>
      <c r="L146" s="4"/>
      <c r="M146" s="4"/>
      <c r="N146" s="6" t="n">
        <v>16</v>
      </c>
      <c r="O146" s="6" t="n">
        <v>14</v>
      </c>
      <c r="P146" s="6" t="n">
        <v>2</v>
      </c>
      <c r="Q146" s="8" t="n">
        <f aca="false">O146/N146</f>
        <v>0.875</v>
      </c>
      <c r="R146" s="6" t="s">
        <v>322</v>
      </c>
    </row>
    <row r="147" customFormat="false" ht="14.25" hidden="false" customHeight="true" outlineLevel="0" collapsed="false">
      <c r="A147" s="3" t="s">
        <v>0</v>
      </c>
      <c r="B147" s="3" t="n">
        <v>7734</v>
      </c>
      <c r="C147" s="3" t="s">
        <v>1</v>
      </c>
      <c r="D147" s="3" t="s">
        <v>2</v>
      </c>
      <c r="E147" s="3" t="n">
        <v>2</v>
      </c>
      <c r="F147" s="3" t="s">
        <v>323</v>
      </c>
      <c r="G147" s="3" t="s">
        <v>4</v>
      </c>
      <c r="H147" s="3" t="s">
        <v>17</v>
      </c>
      <c r="I147" s="4" t="n">
        <v>1</v>
      </c>
      <c r="J147" s="4"/>
      <c r="K147" s="4"/>
      <c r="L147" s="4"/>
      <c r="M147" s="4"/>
      <c r="N147" s="3" t="n">
        <v>10</v>
      </c>
      <c r="O147" s="3" t="n">
        <v>0</v>
      </c>
      <c r="P147" s="3" t="n">
        <v>10</v>
      </c>
      <c r="Q147" s="5" t="n">
        <f aca="false">O147/N147</f>
        <v>0</v>
      </c>
      <c r="R147" s="3" t="s">
        <v>324</v>
      </c>
    </row>
    <row r="148" customFormat="false" ht="14.25" hidden="false" customHeight="true" outlineLevel="0" collapsed="false">
      <c r="A148" s="11" t="s">
        <v>0</v>
      </c>
      <c r="B148" s="11" t="n">
        <v>7783</v>
      </c>
      <c r="C148" s="11" t="s">
        <v>1</v>
      </c>
      <c r="D148" s="11" t="s">
        <v>2</v>
      </c>
      <c r="E148" s="11" t="n">
        <v>2</v>
      </c>
      <c r="F148" s="11" t="s">
        <v>325</v>
      </c>
      <c r="G148" s="11" t="s">
        <v>16</v>
      </c>
      <c r="H148" s="11" t="s">
        <v>17</v>
      </c>
      <c r="I148" s="4" t="n">
        <v>1</v>
      </c>
      <c r="J148" s="4"/>
      <c r="K148" s="4"/>
      <c r="L148" s="4"/>
      <c r="M148" s="4"/>
      <c r="N148" s="11" t="n">
        <v>48</v>
      </c>
      <c r="O148" s="11" t="n">
        <v>22</v>
      </c>
      <c r="P148" s="11" t="n">
        <v>26</v>
      </c>
      <c r="Q148" s="12" t="n">
        <f aca="false">O148/N148</f>
        <v>0.458333333333333</v>
      </c>
      <c r="R148" s="11" t="s">
        <v>326</v>
      </c>
    </row>
    <row r="149" customFormat="false" ht="14.25" hidden="false" customHeight="true" outlineLevel="0" collapsed="false">
      <c r="A149" s="3" t="s">
        <v>0</v>
      </c>
      <c r="B149" s="3" t="n">
        <v>9023</v>
      </c>
      <c r="C149" s="3" t="s">
        <v>1</v>
      </c>
      <c r="D149" s="3" t="s">
        <v>2</v>
      </c>
      <c r="E149" s="3" t="n">
        <v>2</v>
      </c>
      <c r="F149" s="3" t="s">
        <v>327</v>
      </c>
      <c r="G149" s="3" t="s">
        <v>16</v>
      </c>
      <c r="H149" s="3" t="s">
        <v>26</v>
      </c>
      <c r="I149" s="4"/>
      <c r="J149" s="4"/>
      <c r="K149" s="4" t="n">
        <v>1</v>
      </c>
      <c r="L149" s="4"/>
      <c r="M149" s="4"/>
      <c r="N149" s="3" t="n">
        <v>2</v>
      </c>
      <c r="O149" s="3" t="n">
        <v>0</v>
      </c>
      <c r="P149" s="3" t="n">
        <v>2</v>
      </c>
      <c r="Q149" s="5" t="n">
        <f aca="false">O149/N149</f>
        <v>0</v>
      </c>
      <c r="R149" s="3" t="s">
        <v>94</v>
      </c>
    </row>
    <row r="150" customFormat="false" ht="14.25" hidden="false" customHeight="true" outlineLevel="0" collapsed="false">
      <c r="A150" s="3" t="s">
        <v>0</v>
      </c>
      <c r="B150" s="3" t="n">
        <v>7640</v>
      </c>
      <c r="C150" s="3" t="s">
        <v>1</v>
      </c>
      <c r="D150" s="3" t="s">
        <v>2</v>
      </c>
      <c r="E150" s="3" t="n">
        <v>3</v>
      </c>
      <c r="F150" s="3" t="s">
        <v>328</v>
      </c>
      <c r="G150" s="3" t="s">
        <v>4</v>
      </c>
      <c r="H150" s="3" t="s">
        <v>17</v>
      </c>
      <c r="I150" s="4" t="n">
        <v>1</v>
      </c>
      <c r="J150" s="4"/>
      <c r="K150" s="4"/>
      <c r="L150" s="4"/>
      <c r="M150" s="4"/>
      <c r="N150" s="3" t="n">
        <v>8</v>
      </c>
      <c r="O150" s="3" t="n">
        <v>0</v>
      </c>
      <c r="P150" s="3" t="n">
        <v>8</v>
      </c>
      <c r="Q150" s="5" t="n">
        <f aca="false">O150/N150</f>
        <v>0</v>
      </c>
      <c r="R150" s="3" t="s">
        <v>329</v>
      </c>
    </row>
    <row r="151" customFormat="false" ht="14.25" hidden="false" customHeight="true" outlineLevel="0" collapsed="false">
      <c r="A151" s="11" t="s">
        <v>0</v>
      </c>
      <c r="B151" s="11" t="n">
        <v>7613</v>
      </c>
      <c r="C151" s="11" t="s">
        <v>1</v>
      </c>
      <c r="D151" s="11" t="s">
        <v>2</v>
      </c>
      <c r="E151" s="11" t="n">
        <v>2</v>
      </c>
      <c r="F151" s="11" t="s">
        <v>330</v>
      </c>
      <c r="G151" s="11" t="s">
        <v>16</v>
      </c>
      <c r="H151" s="11" t="s">
        <v>5</v>
      </c>
      <c r="I151" s="4"/>
      <c r="J151" s="4" t="n">
        <v>1</v>
      </c>
      <c r="K151" s="4"/>
      <c r="L151" s="4"/>
      <c r="M151" s="4"/>
      <c r="N151" s="11" t="n">
        <v>62</v>
      </c>
      <c r="O151" s="11" t="n">
        <v>30</v>
      </c>
      <c r="P151" s="11" t="n">
        <v>32</v>
      </c>
      <c r="Q151" s="12" t="n">
        <f aca="false">O151/N151</f>
        <v>0.483870967741936</v>
      </c>
      <c r="R151" s="11" t="s">
        <v>331</v>
      </c>
    </row>
    <row r="152" customFormat="false" ht="14.25" hidden="false" customHeight="true" outlineLevel="0" collapsed="false">
      <c r="A152" s="3" t="s">
        <v>0</v>
      </c>
      <c r="B152" s="3" t="n">
        <v>7609</v>
      </c>
      <c r="C152" s="3" t="s">
        <v>1</v>
      </c>
      <c r="D152" s="3" t="s">
        <v>2</v>
      </c>
      <c r="E152" s="3" t="n">
        <v>3</v>
      </c>
      <c r="F152" s="3" t="s">
        <v>332</v>
      </c>
      <c r="G152" s="3" t="s">
        <v>100</v>
      </c>
      <c r="H152" s="3" t="s">
        <v>101</v>
      </c>
      <c r="I152" s="4" t="n">
        <v>1</v>
      </c>
      <c r="J152" s="4"/>
      <c r="K152" s="4" t="n">
        <v>1</v>
      </c>
      <c r="L152" s="4"/>
      <c r="M152" s="4"/>
      <c r="N152" s="3" t="n">
        <v>62</v>
      </c>
      <c r="O152" s="3" t="n">
        <v>24</v>
      </c>
      <c r="P152" s="3" t="n">
        <v>38</v>
      </c>
      <c r="Q152" s="5" t="n">
        <f aca="false">O152/N152</f>
        <v>0.387096774193548</v>
      </c>
      <c r="R152" s="3" t="s">
        <v>333</v>
      </c>
    </row>
    <row r="153" customFormat="false" ht="14.25" hidden="false" customHeight="true" outlineLevel="0" collapsed="false">
      <c r="A153" s="3" t="s">
        <v>0</v>
      </c>
      <c r="B153" s="3" t="n">
        <v>7577</v>
      </c>
      <c r="C153" s="3" t="s">
        <v>1</v>
      </c>
      <c r="D153" s="3" t="s">
        <v>2</v>
      </c>
      <c r="E153" s="3" t="n">
        <v>3</v>
      </c>
      <c r="F153" s="3" t="s">
        <v>334</v>
      </c>
      <c r="G153" s="3" t="s">
        <v>77</v>
      </c>
      <c r="H153" s="3" t="s">
        <v>78</v>
      </c>
      <c r="I153" s="4" t="n">
        <v>1</v>
      </c>
      <c r="J153" s="4" t="n">
        <v>1</v>
      </c>
      <c r="K153" s="4"/>
      <c r="L153" s="4" t="n">
        <v>1</v>
      </c>
      <c r="M153" s="4"/>
      <c r="N153" s="3" t="n">
        <v>120</v>
      </c>
      <c r="O153" s="3" t="n">
        <v>28</v>
      </c>
      <c r="P153" s="3" t="n">
        <v>92</v>
      </c>
      <c r="Q153" s="5" t="n">
        <f aca="false">O153/N153</f>
        <v>0.233333333333333</v>
      </c>
      <c r="R153" s="3" t="s">
        <v>335</v>
      </c>
    </row>
    <row r="154" customFormat="false" ht="14.25" hidden="false" customHeight="true" outlineLevel="0" collapsed="false">
      <c r="A154" s="11" t="s">
        <v>0</v>
      </c>
      <c r="B154" s="11" t="n">
        <v>7740</v>
      </c>
      <c r="C154" s="11" t="s">
        <v>1</v>
      </c>
      <c r="D154" s="11" t="s">
        <v>2</v>
      </c>
      <c r="E154" s="11" t="n">
        <v>2</v>
      </c>
      <c r="F154" s="11" t="s">
        <v>336</v>
      </c>
      <c r="G154" s="11" t="s">
        <v>100</v>
      </c>
      <c r="H154" s="11" t="s">
        <v>101</v>
      </c>
      <c r="I154" s="4" t="n">
        <v>1</v>
      </c>
      <c r="J154" s="4"/>
      <c r="K154" s="4" t="n">
        <v>1</v>
      </c>
      <c r="L154" s="4"/>
      <c r="M154" s="4"/>
      <c r="N154" s="11" t="n">
        <v>22</v>
      </c>
      <c r="O154" s="11" t="n">
        <v>10</v>
      </c>
      <c r="P154" s="11" t="n">
        <v>12</v>
      </c>
      <c r="Q154" s="12" t="n">
        <f aca="false">O154/N154</f>
        <v>0.454545454545455</v>
      </c>
      <c r="R154" s="11" t="s">
        <v>337</v>
      </c>
    </row>
    <row r="155" customFormat="false" ht="14.25" hidden="false" customHeight="true" outlineLevel="0" collapsed="false">
      <c r="A155" s="3" t="s">
        <v>0</v>
      </c>
      <c r="B155" s="3" t="n">
        <v>7360</v>
      </c>
      <c r="C155" s="3" t="s">
        <v>2</v>
      </c>
      <c r="D155" s="3" t="s">
        <v>2</v>
      </c>
      <c r="E155" s="3" t="n">
        <v>2</v>
      </c>
      <c r="F155" s="3" t="s">
        <v>338</v>
      </c>
      <c r="G155" s="3" t="s">
        <v>4</v>
      </c>
      <c r="H155" s="3" t="s">
        <v>17</v>
      </c>
      <c r="I155" s="4" t="n">
        <v>1</v>
      </c>
      <c r="J155" s="4"/>
      <c r="K155" s="4"/>
      <c r="L155" s="4"/>
      <c r="M155" s="4"/>
      <c r="N155" s="3" t="n">
        <v>16</v>
      </c>
      <c r="O155" s="3" t="n">
        <v>5</v>
      </c>
      <c r="P155" s="3" t="n">
        <v>11</v>
      </c>
      <c r="Q155" s="5" t="n">
        <f aca="false">O155/N155</f>
        <v>0.3125</v>
      </c>
      <c r="R155" s="3" t="s">
        <v>339</v>
      </c>
    </row>
    <row r="156" customFormat="false" ht="14.25" hidden="false" customHeight="true" outlineLevel="0" collapsed="false">
      <c r="A156" s="11" t="s">
        <v>0</v>
      </c>
      <c r="B156" s="11" t="n">
        <v>7360</v>
      </c>
      <c r="C156" s="11" t="s">
        <v>1</v>
      </c>
      <c r="D156" s="11" t="s">
        <v>2</v>
      </c>
      <c r="E156" s="11" t="n">
        <v>2</v>
      </c>
      <c r="F156" s="11" t="s">
        <v>338</v>
      </c>
      <c r="G156" s="11" t="s">
        <v>16</v>
      </c>
      <c r="H156" s="11" t="s">
        <v>5</v>
      </c>
      <c r="I156" s="4"/>
      <c r="J156" s="4" t="n">
        <v>1</v>
      </c>
      <c r="K156" s="4"/>
      <c r="L156" s="4"/>
      <c r="M156" s="4"/>
      <c r="N156" s="11" t="n">
        <v>16</v>
      </c>
      <c r="O156" s="11" t="n">
        <v>9</v>
      </c>
      <c r="P156" s="11" t="n">
        <v>7</v>
      </c>
      <c r="Q156" s="12" t="n">
        <f aca="false">O156/N156</f>
        <v>0.5625</v>
      </c>
      <c r="R156" s="11" t="s">
        <v>340</v>
      </c>
    </row>
    <row r="157" customFormat="false" ht="14.25" hidden="false" customHeight="true" outlineLevel="0" collapsed="false">
      <c r="A157" s="9" t="s">
        <v>0</v>
      </c>
      <c r="B157" s="9" t="n">
        <v>7441</v>
      </c>
      <c r="C157" s="9" t="s">
        <v>1</v>
      </c>
      <c r="D157" s="9" t="s">
        <v>2</v>
      </c>
      <c r="E157" s="9" t="n">
        <v>3</v>
      </c>
      <c r="F157" s="9" t="s">
        <v>341</v>
      </c>
      <c r="G157" s="9" t="s">
        <v>51</v>
      </c>
      <c r="H157" s="9" t="s">
        <v>136</v>
      </c>
      <c r="I157" s="4"/>
      <c r="J157" s="4" t="n">
        <v>1</v>
      </c>
      <c r="K157" s="4" t="n">
        <v>1</v>
      </c>
      <c r="L157" s="4"/>
      <c r="M157" s="4" t="n">
        <v>1</v>
      </c>
      <c r="N157" s="9" t="n">
        <v>101</v>
      </c>
      <c r="O157" s="9" t="n">
        <v>62</v>
      </c>
      <c r="P157" s="9" t="n">
        <v>39</v>
      </c>
      <c r="Q157" s="10" t="n">
        <f aca="false">O157/N157</f>
        <v>0.613861386138614</v>
      </c>
      <c r="R157" s="9" t="s">
        <v>333</v>
      </c>
    </row>
    <row r="158" customFormat="false" ht="14.25" hidden="false" customHeight="true" outlineLevel="0" collapsed="false">
      <c r="A158" s="13" t="s">
        <v>53</v>
      </c>
      <c r="B158" s="13" t="n">
        <v>7100</v>
      </c>
      <c r="C158" s="13" t="s">
        <v>1</v>
      </c>
      <c r="D158" s="13" t="s">
        <v>2</v>
      </c>
      <c r="E158" s="13" t="n">
        <v>2</v>
      </c>
      <c r="F158" s="13" t="s">
        <v>342</v>
      </c>
      <c r="G158" s="13" t="s">
        <v>4</v>
      </c>
      <c r="H158" s="13" t="s">
        <v>26</v>
      </c>
      <c r="I158" s="4"/>
      <c r="J158" s="4"/>
      <c r="K158" s="4" t="n">
        <v>1</v>
      </c>
      <c r="L158" s="4"/>
      <c r="M158" s="4"/>
      <c r="N158" s="13" t="n">
        <v>24</v>
      </c>
      <c r="O158" s="13" t="n">
        <v>24</v>
      </c>
      <c r="P158" s="13" t="n">
        <v>0</v>
      </c>
      <c r="Q158" s="14" t="n">
        <f aca="false">O158/N158</f>
        <v>1</v>
      </c>
      <c r="R158" s="13" t="s">
        <v>343</v>
      </c>
    </row>
    <row r="159" customFormat="false" ht="14.25" hidden="false" customHeight="true" outlineLevel="0" collapsed="false">
      <c r="A159" s="6" t="s">
        <v>0</v>
      </c>
      <c r="B159" s="6" t="n">
        <v>7743</v>
      </c>
      <c r="C159" s="6" t="s">
        <v>1</v>
      </c>
      <c r="D159" s="6" t="s">
        <v>2</v>
      </c>
      <c r="E159" s="6" t="n">
        <v>2</v>
      </c>
      <c r="F159" s="6" t="s">
        <v>344</v>
      </c>
      <c r="G159" s="6" t="s">
        <v>87</v>
      </c>
      <c r="H159" s="7" t="s">
        <v>23</v>
      </c>
      <c r="I159" s="4"/>
      <c r="J159" s="4"/>
      <c r="K159" s="4"/>
      <c r="L159" s="4" t="n">
        <v>1</v>
      </c>
      <c r="M159" s="4"/>
      <c r="N159" s="6" t="n">
        <v>12</v>
      </c>
      <c r="O159" s="6" t="n">
        <v>10</v>
      </c>
      <c r="P159" s="6" t="n">
        <v>2</v>
      </c>
      <c r="Q159" s="8" t="n">
        <f aca="false">O159/N159</f>
        <v>0.833333333333333</v>
      </c>
      <c r="R159" s="6" t="s">
        <v>302</v>
      </c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