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riginal</t>
  </si>
  <si>
    <t xml:space="preserve">Raw</t>
  </si>
  <si>
    <t xml:space="preserve">Scaled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%"/>
    <numFmt numFmtId="166" formatCode="#,##0.00%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3" t="n">
        <v>1</v>
      </c>
      <c r="B2" s="4" t="n">
        <v>0.120887472474486</v>
      </c>
      <c r="C2" s="3" t="n">
        <v>1</v>
      </c>
      <c r="D2" s="4" t="n">
        <f aca="false">C2-A2</f>
        <v>0</v>
      </c>
    </row>
    <row r="3" customFormat="false" ht="14.25" hidden="false" customHeight="true" outlineLevel="0" collapsed="false">
      <c r="A3" s="3" t="n">
        <v>0.95</v>
      </c>
      <c r="B3" s="4" t="n">
        <v>0.0938192133992949</v>
      </c>
      <c r="C3" s="4" t="n">
        <v>0.776087145167966</v>
      </c>
      <c r="D3" s="4" t="n">
        <f aca="false">C3-A3</f>
        <v>-0.173912854832034</v>
      </c>
    </row>
    <row r="4" customFormat="false" ht="14.25" hidden="false" customHeight="true" outlineLevel="0" collapsed="false">
      <c r="A4" s="3" t="n">
        <v>0.9</v>
      </c>
      <c r="B4" s="4" t="n">
        <v>0.0866785241762978</v>
      </c>
      <c r="C4" s="4" t="n">
        <v>0.717018251784459</v>
      </c>
      <c r="D4" s="4" t="n">
        <f aca="false">C4-A4</f>
        <v>-0.182981748215541</v>
      </c>
    </row>
    <row r="5" customFormat="false" ht="14.25" hidden="false" customHeight="true" outlineLevel="0" collapsed="false">
      <c r="A5" s="3" t="n">
        <v>0.85</v>
      </c>
      <c r="B5" s="4" t="n">
        <v>0.0787549372013886</v>
      </c>
      <c r="C5" s="4" t="n">
        <v>0.65147310626426</v>
      </c>
      <c r="D5" s="4" t="n">
        <f aca="false">C5-A5</f>
        <v>-0.19852689373574</v>
      </c>
    </row>
    <row r="6" customFormat="false" ht="14.25" hidden="false" customHeight="true" outlineLevel="0" collapsed="false">
      <c r="A6" s="3" t="n">
        <v>0.8</v>
      </c>
      <c r="B6" s="4" t="n">
        <v>0.0710222061237572</v>
      </c>
      <c r="C6" s="4" t="n">
        <v>0.587506750451308</v>
      </c>
      <c r="D6" s="4" t="n">
        <f aca="false">C6-A6</f>
        <v>-0.212493249548692</v>
      </c>
    </row>
    <row r="7" customFormat="false" ht="14.25" hidden="false" customHeight="true" outlineLevel="0" collapsed="false">
      <c r="A7" s="3" t="n">
        <v>0.75</v>
      </c>
      <c r="B7" s="4" t="n">
        <v>0.0618981783311507</v>
      </c>
      <c r="C7" s="4" t="n">
        <v>0.512031371523751</v>
      </c>
      <c r="D7" s="4" t="n">
        <f aca="false">C7-A7</f>
        <v>-0.237968628476249</v>
      </c>
    </row>
    <row r="8" customFormat="false" ht="14.25" hidden="false" customHeight="true" outlineLevel="0" collapsed="false">
      <c r="A8" s="3" t="n">
        <v>0.7</v>
      </c>
      <c r="B8" s="4" t="n">
        <v>0.0520598495833855</v>
      </c>
      <c r="C8" s="4" t="n">
        <v>0.430647183845895</v>
      </c>
      <c r="D8" s="4" t="n">
        <f aca="false">C8-A8</f>
        <v>-0.269352816154105</v>
      </c>
    </row>
    <row r="9" customFormat="false" ht="14.25" hidden="false" customHeight="true" outlineLevel="0" collapsed="false">
      <c r="A9" s="3" t="n">
        <v>0.65</v>
      </c>
      <c r="B9" s="4" t="n">
        <v>0.0491898916877609</v>
      </c>
      <c r="C9" s="4" t="n">
        <v>0.406906445149994</v>
      </c>
      <c r="D9" s="4" t="n">
        <f aca="false">C9-A9</f>
        <v>-0.243093554850006</v>
      </c>
    </row>
    <row r="10" customFormat="false" ht="14.25" hidden="false" customHeight="true" outlineLevel="0" collapsed="false">
      <c r="A10" s="3" t="n">
        <v>0.6</v>
      </c>
      <c r="B10" s="4" t="n">
        <v>0.0440450199750943</v>
      </c>
      <c r="C10" s="4" t="n">
        <v>0.364347265051722</v>
      </c>
      <c r="D10" s="4" t="n">
        <f aca="false">C10-A10</f>
        <v>-0.235652734948278</v>
      </c>
    </row>
    <row r="11" customFormat="false" ht="14.25" hidden="false" customHeight="true" outlineLevel="0" collapsed="false">
      <c r="A11" s="3" t="n">
        <v>0.55</v>
      </c>
      <c r="B11" s="4" t="n">
        <v>0.0415832015350719</v>
      </c>
      <c r="C11" s="4" t="n">
        <v>0.343982719498485</v>
      </c>
      <c r="D11" s="4" t="n">
        <f aca="false">C11-A11</f>
        <v>-0.206017280501515</v>
      </c>
    </row>
    <row r="12" customFormat="false" ht="14.25" hidden="false" customHeight="true" outlineLevel="0" collapsed="false">
      <c r="A12" s="3" t="n">
        <v>0.5</v>
      </c>
      <c r="B12" s="4" t="n">
        <v>0.0399882153917864</v>
      </c>
      <c r="C12" s="4" t="n">
        <v>0.330788745709165</v>
      </c>
      <c r="D12" s="4" t="n">
        <f aca="false">C12-A12</f>
        <v>-0.169211254290835</v>
      </c>
    </row>
    <row r="13" customFormat="false" ht="14.25" hidden="false" customHeight="true" outlineLevel="0" collapsed="false">
      <c r="A13" s="3" t="n">
        <v>0.45</v>
      </c>
      <c r="B13" s="4" t="n">
        <v>0.0372466409369011</v>
      </c>
      <c r="C13" s="4" t="n">
        <v>0.308110014830215</v>
      </c>
      <c r="D13" s="4" t="n">
        <f aca="false">C13-A13</f>
        <v>-0.141889985169785</v>
      </c>
    </row>
    <row r="14" customFormat="false" ht="14.25" hidden="false" customHeight="true" outlineLevel="0" collapsed="false">
      <c r="A14" s="3" t="n">
        <v>0.399999999999999</v>
      </c>
      <c r="B14" s="4" t="n">
        <v>0.034866886601981</v>
      </c>
      <c r="C14" s="4" t="n">
        <v>0.288424316335507</v>
      </c>
      <c r="D14" s="4" t="n">
        <f aca="false">C14-A14</f>
        <v>-0.111575683664492</v>
      </c>
    </row>
    <row r="15" customFormat="false" ht="14.25" hidden="false" customHeight="true" outlineLevel="0" collapsed="false">
      <c r="A15" s="3" t="n">
        <v>0.349999999999999</v>
      </c>
      <c r="B15" s="4" t="n">
        <v>0.0328861619322155</v>
      </c>
      <c r="C15" s="4" t="n">
        <v>0.272039453378069</v>
      </c>
      <c r="D15" s="4" t="n">
        <f aca="false">C15-A15</f>
        <v>-0.07796054662193</v>
      </c>
    </row>
    <row r="16" customFormat="false" ht="14.25" hidden="false" customHeight="true" outlineLevel="0" collapsed="false">
      <c r="A16" s="3" t="n">
        <v>0.299999999999999</v>
      </c>
      <c r="B16" s="4" t="n">
        <v>0.0317270711851669</v>
      </c>
      <c r="C16" s="4" t="n">
        <v>0.262451274195207</v>
      </c>
      <c r="D16" s="4" t="n">
        <f aca="false">C16-A16</f>
        <v>-0.037548725804792</v>
      </c>
    </row>
    <row r="17" customFormat="false" ht="14.25" hidden="false" customHeight="true" outlineLevel="0" collapsed="false">
      <c r="A17" s="3" t="n">
        <v>0.249999999999999</v>
      </c>
      <c r="B17" s="4" t="n">
        <v>0.0298006942864536</v>
      </c>
      <c r="C17" s="4" t="n">
        <v>0.246515984464339</v>
      </c>
      <c r="D17" s="4" t="n">
        <f aca="false">C17-A17</f>
        <v>-0.00348401553566</v>
      </c>
    </row>
    <row r="18" customFormat="false" ht="14.25" hidden="false" customHeight="true" outlineLevel="0" collapsed="false">
      <c r="A18" s="3" t="n">
        <v>0.199999999999999</v>
      </c>
      <c r="B18" s="4" t="n">
        <v>0.0275089073510902</v>
      </c>
      <c r="C18" s="4" t="n">
        <v>0.227557965999298</v>
      </c>
      <c r="D18" s="4" t="n">
        <f aca="false">C18-A18</f>
        <v>0.027557965999299</v>
      </c>
    </row>
    <row r="19" customFormat="false" ht="14.25" hidden="false" customHeight="true" outlineLevel="0" collapsed="false">
      <c r="A19" s="3" t="n">
        <v>0.149999999999999</v>
      </c>
      <c r="B19" s="4" t="n">
        <v>0.0247962586234701</v>
      </c>
      <c r="C19" s="4" t="n">
        <v>0.205118513241341</v>
      </c>
      <c r="D19" s="4" t="n">
        <f aca="false">C19-A19</f>
        <v>0.055118513241342</v>
      </c>
    </row>
    <row r="20" customFormat="false" ht="14.25" hidden="false" customHeight="true" outlineLevel="0" collapsed="false">
      <c r="A20" s="3" t="n">
        <v>0.0999999999999992</v>
      </c>
      <c r="B20" s="4" t="n">
        <v>0.0212078786753108</v>
      </c>
      <c r="C20" s="4" t="n">
        <v>0.175434875435805</v>
      </c>
      <c r="D20" s="4" t="n">
        <f aca="false">C20-A20</f>
        <v>0.0754348754358058</v>
      </c>
    </row>
    <row r="21" customFormat="false" ht="14.25" hidden="false" customHeight="true" outlineLevel="0" collapsed="false">
      <c r="A21" s="3" t="n">
        <v>0.0499999999999992</v>
      </c>
      <c r="B21" s="4" t="n">
        <v>0.0200327905279365</v>
      </c>
      <c r="C21" s="4" t="n">
        <v>0.165714363265925</v>
      </c>
      <c r="D21" s="4" t="n">
        <f aca="false">C21-A21</f>
        <v>0.115714363265926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