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Summary" sheetId="1" state="visible" r:id="rId2"/>
    <sheet name="Sheet 1 - Grapefruit" sheetId="2" state="visible" r:id="rId3"/>
    <sheet name="Sheet 1 - Advocado" sheetId="3" state="visible" r:id="rId4"/>
    <sheet name="Sheet 1 - Table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This document was exported from Numbers '08.  Each table was converted to an Excel worksheet.</t>
  </si>
  <si>
    <t xml:space="preserve">Numbers Sheet Name</t>
  </si>
  <si>
    <t xml:space="preserve">Numbers Table Name</t>
  </si>
  <si>
    <t xml:space="preserve">Excel Worksheet Name</t>
  </si>
  <si>
    <t xml:space="preserve">Sheet 1</t>
  </si>
  <si>
    <t xml:space="preserve">Grapefruit</t>
  </si>
  <si>
    <t xml:space="preserve">Sheet 1 - Grapefruit</t>
  </si>
  <si>
    <t xml:space="preserve">Advocado</t>
  </si>
  <si>
    <t xml:space="preserve">Sheet 1 - Advocado</t>
  </si>
  <si>
    <t xml:space="preserve">Table 2</t>
  </si>
  <si>
    <t xml:space="preserve">Sheet 1 - Table 2</t>
  </si>
  <si>
    <t xml:space="preserve">Jones</t>
  </si>
  <si>
    <t xml:space="preserve">Smith</t>
  </si>
  <si>
    <t xml:space="preserve">Difference</t>
  </si>
  <si>
    <t xml:space="preserve">U(Proposer)</t>
  </si>
  <si>
    <t xml:space="preserve">U(Receiver)</t>
  </si>
  <si>
    <t xml:space="preserve">Society</t>
  </si>
  <si>
    <t xml:space="preserve">α / β for Pro.</t>
  </si>
  <si>
    <t xml:space="preserve">β / α for Res.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elvetica Neue"/>
      <family val="0"/>
    </font>
    <font>
      <sz val="14"/>
      <color rgb="FF000000"/>
      <name val="Helvetica Neue"/>
      <family val="0"/>
    </font>
    <font>
      <u val="single"/>
      <sz val="12"/>
      <color rgb="FF0000FF"/>
      <name val="Helvetica Neue"/>
      <family val="0"/>
    </font>
    <font>
      <sz val="10"/>
      <color rgb="FF000000"/>
      <name val="Helvetica Neue"/>
      <family val="0"/>
    </font>
    <font>
      <b val="true"/>
      <sz val="8"/>
      <color rgb="FF000000"/>
      <name val="Helvetica Neue"/>
      <family val="0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5F5F5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0" width="2.07"/>
    <col collapsed="false" customWidth="true" hidden="false" outlineLevel="0" max="4" min="2" style="0" width="28.8"/>
  </cols>
  <sheetData>
    <row r="3" customFormat="false" ht="50" hidden="false" customHeight="true" outlineLevel="0" collapsed="false">
      <c r="B3" s="1" t="s">
        <v>0</v>
      </c>
      <c r="C3" s="1"/>
      <c r="D3" s="1"/>
    </row>
    <row r="7" customFormat="false" ht="20" hidden="false" customHeight="true" outlineLevel="0" collapsed="false">
      <c r="B7" s="2" t="s">
        <v>1</v>
      </c>
      <c r="C7" s="2" t="s">
        <v>2</v>
      </c>
      <c r="D7" s="2" t="s">
        <v>3</v>
      </c>
    </row>
    <row r="9" customFormat="false" ht="20" hidden="false" customHeight="true" outlineLevel="0" collapsed="false">
      <c r="B9" s="3" t="s">
        <v>4</v>
      </c>
      <c r="C9" s="3"/>
      <c r="D9" s="3"/>
    </row>
    <row r="10" customFormat="false" ht="20" hidden="false" customHeight="true" outlineLevel="0" collapsed="false">
      <c r="B10" s="4"/>
      <c r="C10" s="4" t="s">
        <v>5</v>
      </c>
      <c r="D10" s="5" t="s">
        <v>6</v>
      </c>
    </row>
    <row r="11" customFormat="false" ht="20" hidden="false" customHeight="true" outlineLevel="0" collapsed="false">
      <c r="B11" s="4"/>
      <c r="C11" s="4" t="s">
        <v>7</v>
      </c>
      <c r="D11" s="5" t="s">
        <v>8</v>
      </c>
    </row>
    <row r="12" customFormat="false" ht="20" hidden="false" customHeight="true" outlineLevel="0" collapsed="false">
      <c r="B12" s="4"/>
      <c r="C12" s="4" t="s">
        <v>9</v>
      </c>
      <c r="D12" s="5" t="s">
        <v>10</v>
      </c>
    </row>
  </sheetData>
  <mergeCells count="1">
    <mergeCell ref="B3:D3"/>
  </mergeCells>
  <hyperlinks>
    <hyperlink ref="D10" location="'Sheet 1 - Grapefruit'!R1C1" display="Sheet 1 - Grapefruit"/>
    <hyperlink ref="D11" location="'Sheet 1 - Advocado'!R1C1" display="Sheet 1 - Advocado"/>
    <hyperlink ref="D12" location="'Sheet 1 - Table 2'!R1C1" display="Sheet 1 - Table 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6" width="10.28"/>
  </cols>
  <sheetData>
    <row r="1" customFormat="false" ht="13.25" hidden="false" customHeight="true" outlineLevel="0" collapsed="false">
      <c r="A1" s="7" t="s">
        <v>11</v>
      </c>
      <c r="B1" s="7" t="s">
        <v>12</v>
      </c>
      <c r="C1" s="7" t="s">
        <v>13</v>
      </c>
      <c r="D1" s="7"/>
      <c r="E1" s="7" t="s">
        <v>14</v>
      </c>
      <c r="F1" s="7" t="s">
        <v>15</v>
      </c>
      <c r="G1" s="7" t="s">
        <v>16</v>
      </c>
      <c r="H1" s="7"/>
      <c r="I1" s="7" t="s">
        <v>17</v>
      </c>
      <c r="J1" s="7" t="s">
        <v>18</v>
      </c>
    </row>
    <row r="2" customFormat="false" ht="14.25" hidden="false" customHeight="true" outlineLevel="0" collapsed="false">
      <c r="A2" s="8" t="n">
        <v>12</v>
      </c>
      <c r="B2" s="8" t="n">
        <f aca="false">12-A2</f>
        <v>0</v>
      </c>
      <c r="C2" s="8" t="n">
        <f aca="false">ABS(A2-B2)</f>
        <v>12</v>
      </c>
      <c r="D2" s="8"/>
      <c r="E2" s="8" t="n">
        <f aca="false">(A2-I2*(C2))</f>
        <v>3.6</v>
      </c>
      <c r="F2" s="8" t="n">
        <f aca="false">B2-J2*(C2)</f>
        <v>-18</v>
      </c>
      <c r="G2" s="9" t="n">
        <f aca="false">E2+F2</f>
        <v>-14.4</v>
      </c>
      <c r="H2" s="8"/>
      <c r="I2" s="8" t="n">
        <f aca="false">'Sheet 1 - Table 2'!B2</f>
        <v>0.7</v>
      </c>
      <c r="J2" s="8" t="n">
        <f aca="false">'Sheet 1 - Table 2'!B1</f>
        <v>1.5</v>
      </c>
    </row>
    <row r="3" customFormat="false" ht="14.25" hidden="false" customHeight="true" outlineLevel="0" collapsed="false">
      <c r="A3" s="8" t="n">
        <v>11</v>
      </c>
      <c r="B3" s="8" t="n">
        <f aca="false">12-A3</f>
        <v>1</v>
      </c>
      <c r="C3" s="8" t="n">
        <f aca="false">ABS(A3-B3)</f>
        <v>10</v>
      </c>
      <c r="D3" s="8"/>
      <c r="E3" s="8" t="n">
        <f aca="false">(A3-I3*(C3))</f>
        <v>4</v>
      </c>
      <c r="F3" s="8" t="n">
        <f aca="false">B3-J3*(C3)</f>
        <v>-14</v>
      </c>
      <c r="G3" s="9" t="n">
        <f aca="false">E3+F3</f>
        <v>-10</v>
      </c>
      <c r="H3" s="8"/>
      <c r="I3" s="8" t="n">
        <f aca="false">'Sheet 1 - Table 2'!B2</f>
        <v>0.7</v>
      </c>
      <c r="J3" s="8" t="n">
        <f aca="false">'Sheet 1 - Table 2'!B1</f>
        <v>1.5</v>
      </c>
    </row>
    <row r="4" customFormat="false" ht="14.25" hidden="false" customHeight="true" outlineLevel="0" collapsed="false">
      <c r="A4" s="8" t="n">
        <v>10</v>
      </c>
      <c r="B4" s="8" t="n">
        <f aca="false">12-A4</f>
        <v>2</v>
      </c>
      <c r="C4" s="8" t="n">
        <f aca="false">ABS(A4-B4)</f>
        <v>8</v>
      </c>
      <c r="D4" s="8"/>
      <c r="E4" s="8" t="n">
        <f aca="false">(A4-I4*(C4))</f>
        <v>4.4</v>
      </c>
      <c r="F4" s="8" t="n">
        <f aca="false">B4-J4*(C4)</f>
        <v>-10</v>
      </c>
      <c r="G4" s="9" t="n">
        <f aca="false">E4+F4</f>
        <v>-5.6</v>
      </c>
      <c r="H4" s="8"/>
      <c r="I4" s="8" t="n">
        <f aca="false">'Sheet 1 - Table 2'!B2</f>
        <v>0.7</v>
      </c>
      <c r="J4" s="8" t="n">
        <f aca="false">'Sheet 1 - Table 2'!B1</f>
        <v>1.5</v>
      </c>
    </row>
    <row r="5" customFormat="false" ht="14.25" hidden="false" customHeight="true" outlineLevel="0" collapsed="false">
      <c r="A5" s="8" t="n">
        <v>9</v>
      </c>
      <c r="B5" s="8" t="n">
        <f aca="false">12-A5</f>
        <v>3</v>
      </c>
      <c r="C5" s="8" t="n">
        <f aca="false">ABS(A5-B5)</f>
        <v>6</v>
      </c>
      <c r="D5" s="8"/>
      <c r="E5" s="8" t="n">
        <f aca="false">(A5-I5*(C5))</f>
        <v>4.8</v>
      </c>
      <c r="F5" s="8" t="n">
        <f aca="false">B5-J5*(C5)</f>
        <v>-6</v>
      </c>
      <c r="G5" s="9" t="n">
        <f aca="false">E5+F5</f>
        <v>-1.2</v>
      </c>
      <c r="H5" s="8"/>
      <c r="I5" s="8" t="n">
        <f aca="false">'Sheet 1 - Table 2'!B2</f>
        <v>0.7</v>
      </c>
      <c r="J5" s="8" t="n">
        <f aca="false">'Sheet 1 - Table 2'!B1</f>
        <v>1.5</v>
      </c>
    </row>
    <row r="6" customFormat="false" ht="14.25" hidden="false" customHeight="true" outlineLevel="0" collapsed="false">
      <c r="A6" s="8" t="n">
        <v>8</v>
      </c>
      <c r="B6" s="8" t="n">
        <f aca="false">12-A6</f>
        <v>4</v>
      </c>
      <c r="C6" s="8" t="n">
        <f aca="false">ABS(A6-B6)</f>
        <v>4</v>
      </c>
      <c r="D6" s="8"/>
      <c r="E6" s="8" t="n">
        <f aca="false">(A6-I6*(C6))</f>
        <v>5.2</v>
      </c>
      <c r="F6" s="8" t="n">
        <f aca="false">B6-J6*(C6)</f>
        <v>-2</v>
      </c>
      <c r="G6" s="9" t="n">
        <f aca="false">E6+F6</f>
        <v>3.2</v>
      </c>
      <c r="H6" s="8"/>
      <c r="I6" s="8" t="n">
        <f aca="false">'Sheet 1 - Table 2'!B2</f>
        <v>0.7</v>
      </c>
      <c r="J6" s="8" t="n">
        <f aca="false">'Sheet 1 - Table 2'!B1</f>
        <v>1.5</v>
      </c>
    </row>
    <row r="7" customFormat="false" ht="14.25" hidden="false" customHeight="true" outlineLevel="0" collapsed="false">
      <c r="A7" s="8" t="n">
        <v>7</v>
      </c>
      <c r="B7" s="8" t="n">
        <f aca="false">12-A7</f>
        <v>5</v>
      </c>
      <c r="C7" s="8" t="n">
        <f aca="false">ABS(A7-B7)</f>
        <v>2</v>
      </c>
      <c r="D7" s="8"/>
      <c r="E7" s="8" t="n">
        <f aca="false">(A7-I7*(C7))</f>
        <v>5.6</v>
      </c>
      <c r="F7" s="8" t="n">
        <f aca="false">B7-J7*(C7)</f>
        <v>2</v>
      </c>
      <c r="G7" s="9" t="n">
        <f aca="false">E7+F7</f>
        <v>7.6</v>
      </c>
      <c r="H7" s="8"/>
      <c r="I7" s="8" t="n">
        <f aca="false">'Sheet 1 - Table 2'!B2</f>
        <v>0.7</v>
      </c>
      <c r="J7" s="8" t="n">
        <f aca="false">'Sheet 1 - Table 2'!B1</f>
        <v>1.5</v>
      </c>
    </row>
    <row r="8" customFormat="false" ht="14.25" hidden="false" customHeight="true" outlineLevel="0" collapsed="false">
      <c r="A8" s="8" t="n">
        <v>6</v>
      </c>
      <c r="B8" s="8" t="n">
        <f aca="false">12-A8</f>
        <v>6</v>
      </c>
      <c r="C8" s="8" t="n">
        <f aca="false">ABS(A8-B8)</f>
        <v>0</v>
      </c>
      <c r="D8" s="8"/>
      <c r="E8" s="8" t="n">
        <f aca="false">(A8-I8*(C8))</f>
        <v>6</v>
      </c>
      <c r="F8" s="8" t="n">
        <f aca="false">B8-J8*(C8)</f>
        <v>6</v>
      </c>
      <c r="G8" s="9" t="n">
        <f aca="false">E8+F8</f>
        <v>12</v>
      </c>
      <c r="H8" s="8"/>
      <c r="I8" s="8" t="n">
        <f aca="false">'Sheet 1 - Table 2'!B1</f>
        <v>1.5</v>
      </c>
      <c r="J8" s="8" t="n">
        <f aca="false">'Sheet 1 - Table 2'!B2</f>
        <v>0.7</v>
      </c>
    </row>
    <row r="9" customFormat="false" ht="14.25" hidden="false" customHeight="true" outlineLevel="0" collapsed="false">
      <c r="A9" s="8" t="n">
        <v>5</v>
      </c>
      <c r="B9" s="8" t="n">
        <f aca="false">12-A9</f>
        <v>7</v>
      </c>
      <c r="C9" s="8" t="n">
        <f aca="false">ABS(A9-B9)</f>
        <v>2</v>
      </c>
      <c r="D9" s="8"/>
      <c r="E9" s="8" t="n">
        <f aca="false">(A9-I9*(C9))</f>
        <v>2</v>
      </c>
      <c r="F9" s="8" t="n">
        <f aca="false">B9-J9*(C9)</f>
        <v>5.6</v>
      </c>
      <c r="G9" s="9" t="n">
        <f aca="false">E9+F9</f>
        <v>7.6</v>
      </c>
      <c r="H9" s="8"/>
      <c r="I9" s="8" t="n">
        <f aca="false">'Sheet 1 - Table 2'!B1</f>
        <v>1.5</v>
      </c>
      <c r="J9" s="8" t="n">
        <f aca="false">'Sheet 1 - Table 2'!B2</f>
        <v>0.7</v>
      </c>
    </row>
    <row r="10" customFormat="false" ht="14.25" hidden="false" customHeight="true" outlineLevel="0" collapsed="false">
      <c r="A10" s="8" t="n">
        <v>4</v>
      </c>
      <c r="B10" s="8" t="n">
        <f aca="false">12-A10</f>
        <v>8</v>
      </c>
      <c r="C10" s="8" t="n">
        <f aca="false">ABS(A10-B10)</f>
        <v>4</v>
      </c>
      <c r="D10" s="8"/>
      <c r="E10" s="8" t="n">
        <f aca="false">(A10-I10*(C10))</f>
        <v>-2</v>
      </c>
      <c r="F10" s="8" t="n">
        <f aca="false">B10-J10*(C10)</f>
        <v>5.2</v>
      </c>
      <c r="G10" s="9" t="n">
        <f aca="false">E10+F10</f>
        <v>3.2</v>
      </c>
      <c r="H10" s="8"/>
      <c r="I10" s="8" t="n">
        <f aca="false">'Sheet 1 - Table 2'!B1</f>
        <v>1.5</v>
      </c>
      <c r="J10" s="8" t="n">
        <f aca="false">'Sheet 1 - Table 2'!B2</f>
        <v>0.7</v>
      </c>
    </row>
    <row r="11" customFormat="false" ht="14.25" hidden="false" customHeight="true" outlineLevel="0" collapsed="false">
      <c r="A11" s="8" t="n">
        <v>3</v>
      </c>
      <c r="B11" s="8" t="n">
        <f aca="false">12-A11</f>
        <v>9</v>
      </c>
      <c r="C11" s="8" t="n">
        <f aca="false">ABS(A11-B11)</f>
        <v>6</v>
      </c>
      <c r="D11" s="8"/>
      <c r="E11" s="8" t="n">
        <f aca="false">(A11-I11*(C11))</f>
        <v>-6</v>
      </c>
      <c r="F11" s="8" t="n">
        <f aca="false">B11-J11*(C11)</f>
        <v>4.8</v>
      </c>
      <c r="G11" s="9" t="n">
        <f aca="false">E11+F11</f>
        <v>-1.2</v>
      </c>
      <c r="H11" s="8"/>
      <c r="I11" s="8" t="n">
        <f aca="false">'Sheet 1 - Table 2'!B1</f>
        <v>1.5</v>
      </c>
      <c r="J11" s="8" t="n">
        <f aca="false">'Sheet 1 - Table 2'!B2</f>
        <v>0.7</v>
      </c>
    </row>
    <row r="12" customFormat="false" ht="14.25" hidden="false" customHeight="true" outlineLevel="0" collapsed="false">
      <c r="A12" s="8" t="n">
        <v>2</v>
      </c>
      <c r="B12" s="8" t="n">
        <f aca="false">12-A12</f>
        <v>10</v>
      </c>
      <c r="C12" s="8" t="n">
        <f aca="false">ABS(A12-B12)</f>
        <v>8</v>
      </c>
      <c r="D12" s="8"/>
      <c r="E12" s="8" t="n">
        <f aca="false">(A12-I12*(C12))</f>
        <v>-10</v>
      </c>
      <c r="F12" s="8" t="n">
        <f aca="false">B12-J12*(C12)</f>
        <v>4.4</v>
      </c>
      <c r="G12" s="9" t="n">
        <f aca="false">E12+F12</f>
        <v>-5.6</v>
      </c>
      <c r="H12" s="8"/>
      <c r="I12" s="8" t="n">
        <f aca="false">'Sheet 1 - Table 2'!B1</f>
        <v>1.5</v>
      </c>
      <c r="J12" s="8" t="n">
        <f aca="false">'Sheet 1 - Table 2'!B2</f>
        <v>0.7</v>
      </c>
    </row>
    <row r="13" customFormat="false" ht="14.25" hidden="false" customHeight="true" outlineLevel="0" collapsed="false">
      <c r="A13" s="8" t="n">
        <v>1</v>
      </c>
      <c r="B13" s="8" t="n">
        <f aca="false">12-A13</f>
        <v>11</v>
      </c>
      <c r="C13" s="8" t="n">
        <f aca="false">ABS(A13-B13)</f>
        <v>10</v>
      </c>
      <c r="D13" s="8"/>
      <c r="E13" s="8" t="n">
        <f aca="false">(A13-I13*(C13))</f>
        <v>-14</v>
      </c>
      <c r="F13" s="8" t="n">
        <f aca="false">B13-J13*(C13)</f>
        <v>4</v>
      </c>
      <c r="G13" s="9" t="n">
        <f aca="false">E13+F13</f>
        <v>-10</v>
      </c>
      <c r="H13" s="8"/>
      <c r="I13" s="8" t="n">
        <f aca="false">'Sheet 1 - Table 2'!B1</f>
        <v>1.5</v>
      </c>
      <c r="J13" s="8" t="n">
        <f aca="false">'Sheet 1 - Table 2'!B2</f>
        <v>0.7</v>
      </c>
    </row>
    <row r="14" customFormat="false" ht="14.25" hidden="false" customHeight="true" outlineLevel="0" collapsed="false">
      <c r="A14" s="8" t="n">
        <v>0</v>
      </c>
      <c r="B14" s="8" t="n">
        <f aca="false">12-A14</f>
        <v>12</v>
      </c>
      <c r="C14" s="8" t="n">
        <f aca="false">ABS(A14-B14)</f>
        <v>12</v>
      </c>
      <c r="D14" s="8"/>
      <c r="E14" s="8" t="n">
        <f aca="false">(A14-I14*(C14))</f>
        <v>-18</v>
      </c>
      <c r="F14" s="8" t="n">
        <f aca="false">B14-J14*(C14)</f>
        <v>3.6</v>
      </c>
      <c r="G14" s="9" t="n">
        <f aca="false">E14+F14</f>
        <v>-14.4</v>
      </c>
      <c r="H14" s="8"/>
      <c r="I14" s="8" t="n">
        <f aca="false">'Sheet 1 - Table 2'!B1</f>
        <v>1.5</v>
      </c>
      <c r="J14" s="8" t="n">
        <f aca="false">'Sheet 1 - Table 2'!B2</f>
        <v>0.7</v>
      </c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6" width="10.28"/>
  </cols>
  <sheetData>
    <row r="1" customFormat="false" ht="13.25" hidden="false" customHeight="true" outlineLevel="0" collapsed="false">
      <c r="A1" s="7" t="s">
        <v>11</v>
      </c>
      <c r="B1" s="7" t="s">
        <v>12</v>
      </c>
      <c r="C1" s="7" t="s">
        <v>13</v>
      </c>
      <c r="D1" s="7"/>
      <c r="E1" s="7" t="s">
        <v>14</v>
      </c>
      <c r="F1" s="7" t="s">
        <v>15</v>
      </c>
      <c r="G1" s="7" t="s">
        <v>16</v>
      </c>
      <c r="H1" s="7"/>
      <c r="I1" s="7" t="s">
        <v>17</v>
      </c>
      <c r="J1" s="7" t="s">
        <v>18</v>
      </c>
    </row>
    <row r="2" customFormat="false" ht="14.25" hidden="false" customHeight="true" outlineLevel="0" collapsed="false">
      <c r="A2" s="8" t="n">
        <v>12</v>
      </c>
      <c r="B2" s="8" t="n">
        <f aca="false">12-A2</f>
        <v>0</v>
      </c>
      <c r="C2" s="8" t="n">
        <f aca="false">ABS(A2-B2)</f>
        <v>12</v>
      </c>
      <c r="D2" s="8"/>
      <c r="E2" s="8" t="n">
        <f aca="false">A2-I2*(C2)</f>
        <v>3.6</v>
      </c>
      <c r="F2" s="8" t="n">
        <f aca="false">B2-J2*(C2)</f>
        <v>-18</v>
      </c>
      <c r="G2" s="9" t="n">
        <f aca="false">E2+F2</f>
        <v>-14.4</v>
      </c>
      <c r="H2" s="8"/>
      <c r="I2" s="8" t="n">
        <f aca="false">'Sheet 1 - Table 2'!B2</f>
        <v>0.7</v>
      </c>
      <c r="J2" s="8" t="n">
        <f aca="false">'Sheet 1 - Table 2'!B1</f>
        <v>1.5</v>
      </c>
    </row>
    <row r="3" customFormat="false" ht="14.25" hidden="false" customHeight="true" outlineLevel="0" collapsed="false">
      <c r="A3" s="8" t="n">
        <v>11</v>
      </c>
      <c r="B3" s="8" t="n">
        <f aca="false">12-A3</f>
        <v>1</v>
      </c>
      <c r="C3" s="8" t="n">
        <f aca="false">ABS(A3-B3)</f>
        <v>10</v>
      </c>
      <c r="D3" s="8"/>
      <c r="E3" s="8" t="n">
        <f aca="false">A3-I3*(C3)</f>
        <v>4</v>
      </c>
      <c r="F3" s="8" t="n">
        <f aca="false">B3-J3*(C3)</f>
        <v>-14</v>
      </c>
      <c r="G3" s="9" t="n">
        <f aca="false">E3+F3</f>
        <v>-10</v>
      </c>
      <c r="H3" s="8"/>
      <c r="I3" s="8" t="n">
        <f aca="false">'Sheet 1 - Table 2'!B2</f>
        <v>0.7</v>
      </c>
      <c r="J3" s="8" t="n">
        <f aca="false">'Sheet 1 - Table 2'!B1</f>
        <v>1.5</v>
      </c>
    </row>
    <row r="4" customFormat="false" ht="14.25" hidden="false" customHeight="true" outlineLevel="0" collapsed="false">
      <c r="A4" s="8" t="n">
        <v>10</v>
      </c>
      <c r="B4" s="8" t="n">
        <f aca="false">12-A4</f>
        <v>2</v>
      </c>
      <c r="C4" s="8" t="n">
        <f aca="false">ABS(A4-B4)</f>
        <v>8</v>
      </c>
      <c r="D4" s="8"/>
      <c r="E4" s="8" t="n">
        <f aca="false">A4-I4*(C4)</f>
        <v>4.4</v>
      </c>
      <c r="F4" s="8" t="n">
        <f aca="false">B4-J4*(C4)</f>
        <v>-10</v>
      </c>
      <c r="G4" s="9" t="n">
        <f aca="false">E4+F4</f>
        <v>-5.6</v>
      </c>
      <c r="H4" s="8"/>
      <c r="I4" s="8" t="n">
        <f aca="false">'Sheet 1 - Table 2'!B2</f>
        <v>0.7</v>
      </c>
      <c r="J4" s="8" t="n">
        <f aca="false">'Sheet 1 - Table 2'!B1</f>
        <v>1.5</v>
      </c>
    </row>
    <row r="5" customFormat="false" ht="14.25" hidden="false" customHeight="true" outlineLevel="0" collapsed="false">
      <c r="A5" s="8" t="n">
        <v>9</v>
      </c>
      <c r="B5" s="8" t="n">
        <f aca="false">12-A5</f>
        <v>3</v>
      </c>
      <c r="C5" s="8" t="n">
        <f aca="false">ABS(A5-B5)</f>
        <v>6</v>
      </c>
      <c r="D5" s="8"/>
      <c r="E5" s="8" t="n">
        <f aca="false">A5-I5*(C5)</f>
        <v>4.8</v>
      </c>
      <c r="F5" s="8" t="n">
        <f aca="false">B5-J5*(C5)</f>
        <v>-6</v>
      </c>
      <c r="G5" s="9" t="n">
        <f aca="false">E5+F5</f>
        <v>-1.2</v>
      </c>
      <c r="H5" s="8"/>
      <c r="I5" s="8" t="n">
        <f aca="false">'Sheet 1 - Table 2'!B2</f>
        <v>0.7</v>
      </c>
      <c r="J5" s="8" t="n">
        <f aca="false">'Sheet 1 - Table 2'!B1</f>
        <v>1.5</v>
      </c>
    </row>
    <row r="6" customFormat="false" ht="14.25" hidden="false" customHeight="true" outlineLevel="0" collapsed="false">
      <c r="A6" s="8" t="n">
        <v>8</v>
      </c>
      <c r="B6" s="8" t="n">
        <f aca="false">12-A6</f>
        <v>4</v>
      </c>
      <c r="C6" s="8" t="n">
        <f aca="false">ABS(A6-B6)</f>
        <v>4</v>
      </c>
      <c r="D6" s="8"/>
      <c r="E6" s="8" t="n">
        <f aca="false">A6-I6*(C6)</f>
        <v>5.2</v>
      </c>
      <c r="F6" s="8" t="n">
        <f aca="false">B6-J6*(C6)</f>
        <v>-2</v>
      </c>
      <c r="G6" s="9" t="n">
        <f aca="false">E6+F6</f>
        <v>3.2</v>
      </c>
      <c r="H6" s="8"/>
      <c r="I6" s="8" t="n">
        <f aca="false">'Sheet 1 - Table 2'!B2</f>
        <v>0.7</v>
      </c>
      <c r="J6" s="8" t="n">
        <f aca="false">'Sheet 1 - Table 2'!B1</f>
        <v>1.5</v>
      </c>
    </row>
    <row r="7" customFormat="false" ht="14.25" hidden="false" customHeight="true" outlineLevel="0" collapsed="false">
      <c r="A7" s="8" t="n">
        <v>7</v>
      </c>
      <c r="B7" s="8" t="n">
        <f aca="false">12-A7</f>
        <v>5</v>
      </c>
      <c r="C7" s="8" t="n">
        <f aca="false">ABS(A7-B7)</f>
        <v>2</v>
      </c>
      <c r="D7" s="8"/>
      <c r="E7" s="8" t="n">
        <f aca="false">A7-I7*(C7)</f>
        <v>5.6</v>
      </c>
      <c r="F7" s="8" t="n">
        <f aca="false">B7-J7*(C7)</f>
        <v>2</v>
      </c>
      <c r="G7" s="9" t="n">
        <f aca="false">E7+F7</f>
        <v>7.6</v>
      </c>
      <c r="H7" s="8"/>
      <c r="I7" s="8" t="n">
        <f aca="false">'Sheet 1 - Table 2'!B2</f>
        <v>0.7</v>
      </c>
      <c r="J7" s="8" t="n">
        <f aca="false">'Sheet 1 - Table 2'!B1</f>
        <v>1.5</v>
      </c>
    </row>
    <row r="8" customFormat="false" ht="14.25" hidden="false" customHeight="true" outlineLevel="0" collapsed="false">
      <c r="A8" s="8" t="n">
        <v>6</v>
      </c>
      <c r="B8" s="8" t="n">
        <f aca="false">12-A8</f>
        <v>6</v>
      </c>
      <c r="C8" s="8" t="n">
        <f aca="false">ABS(A8-B8)</f>
        <v>0</v>
      </c>
      <c r="D8" s="8"/>
      <c r="E8" s="8" t="n">
        <f aca="false">A8-I8*(C8)</f>
        <v>6</v>
      </c>
      <c r="F8" s="8" t="n">
        <f aca="false">B8-J8*(C8)</f>
        <v>6</v>
      </c>
      <c r="G8" s="9" t="n">
        <f aca="false">E8+F8</f>
        <v>12</v>
      </c>
      <c r="H8" s="8"/>
      <c r="I8" s="8" t="n">
        <f aca="false">'Sheet 1 - Table 2'!B1</f>
        <v>1.5</v>
      </c>
      <c r="J8" s="8" t="n">
        <f aca="false">'Sheet 1 - Table 2'!B2</f>
        <v>0.7</v>
      </c>
    </row>
    <row r="9" customFormat="false" ht="14.25" hidden="false" customHeight="true" outlineLevel="0" collapsed="false">
      <c r="A9" s="8" t="n">
        <v>5</v>
      </c>
      <c r="B9" s="8" t="n">
        <f aca="false">12-A9</f>
        <v>7</v>
      </c>
      <c r="C9" s="8" t="n">
        <f aca="false">ABS(A9-B9)</f>
        <v>2</v>
      </c>
      <c r="D9" s="8"/>
      <c r="E9" s="8" t="n">
        <f aca="false">A9-I9*(C9)</f>
        <v>2</v>
      </c>
      <c r="F9" s="8" t="n">
        <f aca="false">B9-J9*(C9)</f>
        <v>5.6</v>
      </c>
      <c r="G9" s="9" t="n">
        <f aca="false">E9+F9</f>
        <v>7.6</v>
      </c>
      <c r="H9" s="8"/>
      <c r="I9" s="8" t="n">
        <f aca="false">'Sheet 1 - Table 2'!B1</f>
        <v>1.5</v>
      </c>
      <c r="J9" s="8" t="n">
        <f aca="false">'Sheet 1 - Table 2'!B2</f>
        <v>0.7</v>
      </c>
    </row>
    <row r="10" customFormat="false" ht="14.25" hidden="false" customHeight="true" outlineLevel="0" collapsed="false">
      <c r="A10" s="8" t="n">
        <v>4</v>
      </c>
      <c r="B10" s="8" t="n">
        <f aca="false">12-A10</f>
        <v>8</v>
      </c>
      <c r="C10" s="8" t="n">
        <f aca="false">ABS(A10-B10)</f>
        <v>4</v>
      </c>
      <c r="D10" s="8"/>
      <c r="E10" s="8" t="n">
        <f aca="false">A10-I10*(C10)</f>
        <v>-2</v>
      </c>
      <c r="F10" s="8" t="n">
        <f aca="false">B10-J10*(C10)</f>
        <v>5.2</v>
      </c>
      <c r="G10" s="9" t="n">
        <f aca="false">E10+F10</f>
        <v>3.2</v>
      </c>
      <c r="H10" s="8"/>
      <c r="I10" s="8" t="n">
        <f aca="false">'Sheet 1 - Table 2'!B1</f>
        <v>1.5</v>
      </c>
      <c r="J10" s="8" t="n">
        <f aca="false">'Sheet 1 - Table 2'!B2</f>
        <v>0.7</v>
      </c>
    </row>
    <row r="11" customFormat="false" ht="14.25" hidden="false" customHeight="true" outlineLevel="0" collapsed="false">
      <c r="A11" s="8" t="n">
        <v>3</v>
      </c>
      <c r="B11" s="8" t="n">
        <f aca="false">12-A11</f>
        <v>9</v>
      </c>
      <c r="C11" s="8" t="n">
        <f aca="false">ABS(A11-B11)</f>
        <v>6</v>
      </c>
      <c r="D11" s="8"/>
      <c r="E11" s="8" t="n">
        <f aca="false">A11-I11*(C11)</f>
        <v>-6</v>
      </c>
      <c r="F11" s="8" t="n">
        <f aca="false">B11-J11*(C11)</f>
        <v>4.8</v>
      </c>
      <c r="G11" s="9" t="n">
        <f aca="false">E11+F11</f>
        <v>-1.2</v>
      </c>
      <c r="H11" s="8"/>
      <c r="I11" s="8" t="n">
        <f aca="false">'Sheet 1 - Table 2'!B1</f>
        <v>1.5</v>
      </c>
      <c r="J11" s="8" t="n">
        <f aca="false">'Sheet 1 - Table 2'!B2</f>
        <v>0.7</v>
      </c>
    </row>
    <row r="12" customFormat="false" ht="14.25" hidden="false" customHeight="true" outlineLevel="0" collapsed="false">
      <c r="A12" s="8" t="n">
        <v>2</v>
      </c>
      <c r="B12" s="8" t="n">
        <f aca="false">12-A12</f>
        <v>10</v>
      </c>
      <c r="C12" s="8" t="n">
        <f aca="false">ABS(A12-B12)</f>
        <v>8</v>
      </c>
      <c r="D12" s="8"/>
      <c r="E12" s="8" t="n">
        <f aca="false">A12-I12*(C12)</f>
        <v>-10</v>
      </c>
      <c r="F12" s="8" t="n">
        <f aca="false">B12-J12*(C12)</f>
        <v>4.4</v>
      </c>
      <c r="G12" s="9" t="n">
        <f aca="false">E12+F12</f>
        <v>-5.6</v>
      </c>
      <c r="H12" s="8"/>
      <c r="I12" s="8" t="n">
        <f aca="false">'Sheet 1 - Table 2'!B1</f>
        <v>1.5</v>
      </c>
      <c r="J12" s="8" t="n">
        <f aca="false">'Sheet 1 - Table 2'!B2</f>
        <v>0.7</v>
      </c>
    </row>
    <row r="13" customFormat="false" ht="14.25" hidden="false" customHeight="true" outlineLevel="0" collapsed="false">
      <c r="A13" s="8" t="n">
        <v>1</v>
      </c>
      <c r="B13" s="8" t="n">
        <f aca="false">12-A13</f>
        <v>11</v>
      </c>
      <c r="C13" s="8" t="n">
        <f aca="false">ABS(A13-B13)</f>
        <v>10</v>
      </c>
      <c r="D13" s="8"/>
      <c r="E13" s="8" t="n">
        <f aca="false">A13-I13*(C13)</f>
        <v>-14</v>
      </c>
      <c r="F13" s="8" t="n">
        <f aca="false">B13-J13*(C13)</f>
        <v>4</v>
      </c>
      <c r="G13" s="9" t="n">
        <f aca="false">E13+F13</f>
        <v>-10</v>
      </c>
      <c r="H13" s="8"/>
      <c r="I13" s="8" t="n">
        <f aca="false">'Sheet 1 - Table 2'!B1</f>
        <v>1.5</v>
      </c>
      <c r="J13" s="8" t="n">
        <f aca="false">'Sheet 1 - Table 2'!B2</f>
        <v>0.7</v>
      </c>
    </row>
    <row r="14" customFormat="false" ht="14.25" hidden="false" customHeight="true" outlineLevel="0" collapsed="false">
      <c r="A14" s="8" t="n">
        <v>0</v>
      </c>
      <c r="B14" s="8" t="n">
        <f aca="false">12-A14</f>
        <v>12</v>
      </c>
      <c r="C14" s="8" t="n">
        <f aca="false">ABS(A14-B14)</f>
        <v>12</v>
      </c>
      <c r="D14" s="8"/>
      <c r="E14" s="8" t="n">
        <f aca="false">A14-I14*(C14)</f>
        <v>-18</v>
      </c>
      <c r="F14" s="8" t="n">
        <f aca="false">B14-J14*(C14)</f>
        <v>3.6</v>
      </c>
      <c r="G14" s="9" t="n">
        <f aca="false">E14+F14</f>
        <v>-14.4</v>
      </c>
      <c r="H14" s="8"/>
      <c r="I14" s="8" t="n">
        <f aca="false">'Sheet 1 - Table 2'!B1</f>
        <v>1.5</v>
      </c>
      <c r="J14" s="8" t="n">
        <f aca="false">'Sheet 1 - Table 2'!B2</f>
        <v>0.7</v>
      </c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6" width="10.28"/>
  </cols>
  <sheetData>
    <row r="1" customFormat="false" ht="14.25" hidden="false" customHeight="true" outlineLevel="0" collapsed="false">
      <c r="A1" s="8" t="s">
        <v>19</v>
      </c>
      <c r="B1" s="8" t="n">
        <v>1.5</v>
      </c>
    </row>
    <row r="2" customFormat="false" ht="14.25" hidden="false" customHeight="true" outlineLevel="0" collapsed="false">
      <c r="A2" s="8" t="s">
        <v>20</v>
      </c>
      <c r="B2" s="8" t="n">
        <v>0.7</v>
      </c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